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4 год  и на плановый период 2025 и 2026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4775938.13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4775938.13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4775938.13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1:22Z</dcterms:modified>
  <cp:revision>0</cp:revision>
  <dc:subject/>
  <dc:title/>
</cp:coreProperties>
</file>