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
к решению Совета народных депутатов Жуковского муниципального округа 
Брянской области "О внесении изменений в решение Совета народных 
депутатов Жуковского муниципального округа Брянской области 
 "О бюджете Жуковского муниципального округа Брянской области 
на 2023 год  и на плановый период 2024 и 2025 годов 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3 год и на плановый период 2024 и 2025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3 год и на плановый период 2024 и 2025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3 год</t>
  </si>
  <si>
    <t xml:space="preserve">    2024 год</t>
  </si>
  <si>
    <t xml:space="preserve">  2025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95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38945148.97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38945148.97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0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38945148.97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38945148.97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38945148.97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38945148.97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38945148.97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0:43Z</dcterms:modified>
  <cp:revision>0</cp:revision>
  <dc:subject/>
  <dc:title/>
</cp:coreProperties>
</file>