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3 год  и на плановый период 2024 и 2025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8907477.15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8907477.15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37671.82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37671.82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37671.82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37671.82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38945148.97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38945148.97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38945148.97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38945148.97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8907477.15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24:17Z</dcterms:modified>
  <cp:revision>0</cp:revision>
  <dc:subject/>
  <dc:title/>
</cp:coreProperties>
</file>