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2 год"</t>
  </si>
  <si>
    <t xml:space="preserve">Источников финансирования дефицита бюджета округа за 2022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20737596.75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20737596.75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38945148.97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38945148.97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38945148.97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38945148.97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59682745.72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59682745.72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59682745.72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7" t="n">
        <v>59682745.72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20737596.75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25:57Z</dcterms:modified>
  <cp:revision>0</cp:revision>
  <dc:subject/>
  <dc:title/>
</cp:coreProperties>
</file>