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3 ВСР (3 года)" sheetId="1" state="visible" r:id="rId2"/>
  </sheets>
  <definedNames>
    <definedName function="false" hidden="false" localSheetId="0" name="_xlnm.Print_Titles" vbProcedure="false">'Прил.3 ВСР (3 года)'!$4:$4</definedName>
    <definedName function="false" hidden="true" localSheetId="0" name="_xlnm._FilterDatabase" vbProcedure="false">'Прил.3 ВСР (3 года)'!$A$4:$I$4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1" uniqueCount="300">
  <si>
    <t xml:space="preserve">Приложение 3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2 год и на плановый период 2023 и 2024 годов"</t>
  </si>
  <si>
    <t xml:space="preserve">Ведомственная структура расходов  бюджета округа на 2022 год и на плановый период 2023 и 2024 годов </t>
  </si>
  <si>
    <t xml:space="preserve">(рублей)</t>
  </si>
  <si>
    <t xml:space="preserve">Наименование</t>
  </si>
  <si>
    <t xml:space="preserve">ГРБС</t>
  </si>
  <si>
    <t xml:space="preserve">Рз</t>
  </si>
  <si>
    <t xml:space="preserve">Пр</t>
  </si>
  <si>
    <t xml:space="preserve">ЦСР</t>
  </si>
  <si>
    <t xml:space="preserve">ВР</t>
  </si>
  <si>
    <t xml:space="preserve">2022 год</t>
  </si>
  <si>
    <t xml:space="preserve">2023 год</t>
  </si>
  <si>
    <t xml:space="preserve">2024 год</t>
  </si>
  <si>
    <t xml:space="preserve">1</t>
  </si>
  <si>
    <t xml:space="preserve">2</t>
  </si>
  <si>
    <t xml:space="preserve">3</t>
  </si>
  <si>
    <t xml:space="preserve">4</t>
  </si>
  <si>
    <t xml:space="preserve">5</t>
  </si>
  <si>
    <t xml:space="preserve">6</t>
  </si>
  <si>
    <t xml:space="preserve">8</t>
  </si>
  <si>
    <t xml:space="preserve">9</t>
  </si>
  <si>
    <t xml:space="preserve">Финансовое управление администрации Жуковского муниципального округа Брянской области</t>
  </si>
  <si>
    <t xml:space="preserve">002</t>
  </si>
  <si>
    <t xml:space="preserve">Общегосударственные вопросы</t>
  </si>
  <si>
    <t xml:space="preserve">01</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ство и управление в сфере установленных функций органов местного самоуправления</t>
  </si>
  <si>
    <t xml:space="preserve">02 3 01 80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Резервные фонды</t>
  </si>
  <si>
    <t xml:space="preserve">11</t>
  </si>
  <si>
    <t xml:space="preserve">Резервный фонд местной администрации</t>
  </si>
  <si>
    <t xml:space="preserve">70 0 00 83030</t>
  </si>
  <si>
    <t xml:space="preserve">Иные бюджетные ассигнования</t>
  </si>
  <si>
    <t xml:space="preserve">Резервные средства</t>
  </si>
  <si>
    <t xml:space="preserve">Другие общегосударственные вопросы</t>
  </si>
  <si>
    <t xml:space="preserve">13</t>
  </si>
  <si>
    <t xml:space="preserve">Учреждения, обеспечивающие деятельность органов местного самоуправления и муниципальных учреждений</t>
  </si>
  <si>
    <t xml:space="preserve">02 3 02 80720</t>
  </si>
  <si>
    <t xml:space="preserve">Расходы на выплаты персоналу казенных учреждений</t>
  </si>
  <si>
    <t xml:space="preserve">Условно утвержденные расходы</t>
  </si>
  <si>
    <t xml:space="preserve">70 0 00 80080</t>
  </si>
  <si>
    <t xml:space="preserve">Управление образования администрации Жуковского муниципального округа Брянской области</t>
  </si>
  <si>
    <t xml:space="preserve">003</t>
  </si>
  <si>
    <t xml:space="preserve">Национальная экономика</t>
  </si>
  <si>
    <t xml:space="preserve">04</t>
  </si>
  <si>
    <t xml:space="preserve">Общеэкономические вопросы</t>
  </si>
  <si>
    <t xml:space="preserve">Организация временного трудоустройства несовершеннолетних граждан в возрасте от 14 до 18 лет </t>
  </si>
  <si>
    <t xml:space="preserve">01 3 09 8237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 </t>
  </si>
  <si>
    <t xml:space="preserve">Субсидии автономным учреждениям </t>
  </si>
  <si>
    <t xml:space="preserve">Образование</t>
  </si>
  <si>
    <t xml:space="preserve">07</t>
  </si>
  <si>
    <t xml:space="preserve">Дошкольное образование</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3 3 02 14722</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3 3 02 14723</t>
  </si>
  <si>
    <t xml:space="preserve">003 </t>
  </si>
  <si>
    <t xml:space="preserve">Субсидии автономным учреждениям</t>
  </si>
  <si>
    <t xml:space="preserve">Дошкольные образовательные организации</t>
  </si>
  <si>
    <t xml:space="preserve">03 3 02 80300</t>
  </si>
  <si>
    <t xml:space="preserve">Общеобразовательные организации</t>
  </si>
  <si>
    <t xml:space="preserve">03 3 02 80310</t>
  </si>
  <si>
    <t xml:space="preserve">Субсидии бюджетным учреждениям</t>
  </si>
  <si>
    <t xml:space="preserve">Замена оконных блоков муниципальных образовательных организаций Брянской области</t>
  </si>
  <si>
    <t xml:space="preserve">03 3 02 S4860</t>
  </si>
  <si>
    <t xml:space="preserve">600</t>
  </si>
  <si>
    <t xml:space="preserve">620</t>
  </si>
  <si>
    <t xml:space="preserve">Общее образование</t>
  </si>
  <si>
    <t xml:space="preserve">02</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3 3 02 14721</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3 3 02 53030</t>
  </si>
  <si>
    <t xml:space="preserve">610</t>
  </si>
  <si>
    <t xml:space="preserve">Субсидии бюджетным учреждениям  </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3 3 02 L3040</t>
  </si>
  <si>
    <t xml:space="preserve">Капитальный ремонт кровель муниципальных образовательных организаций Брянской области</t>
  </si>
  <si>
    <t xml:space="preserve">03 3 02 S485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03 3 02 S4900</t>
  </si>
  <si>
    <t xml:space="preserve">Приведение в соответствии с брендбуком "Точка роста" помещений муниципальных общеобразовательных организаций</t>
  </si>
  <si>
    <t xml:space="preserve">03 3 02 S4910</t>
  </si>
  <si>
    <t xml:space="preserve">Дополнительное образование детей</t>
  </si>
  <si>
    <t xml:space="preserve">03</t>
  </si>
  <si>
    <t xml:space="preserve">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03 1 E2 54910</t>
  </si>
  <si>
    <t xml:space="preserve">Организации дополнительного образования </t>
  </si>
  <si>
    <t xml:space="preserve">03 3 02 80320</t>
  </si>
  <si>
    <t xml:space="preserve">Обеспечение функционирования модели персонифицированного финансирования дополнительного образования детей</t>
  </si>
  <si>
    <t xml:space="preserve">03 3 02 82610</t>
  </si>
  <si>
    <t xml:space="preserve">Молодежная политика</t>
  </si>
  <si>
    <t xml:space="preserve">Мероприятия по проведению оздоровительной кампании детей  </t>
  </si>
  <si>
    <t xml:space="preserve">03 3 03 S4790</t>
  </si>
  <si>
    <t xml:space="preserve">Другие вопросы в области образования</t>
  </si>
  <si>
    <t xml:space="preserve">09</t>
  </si>
  <si>
    <t xml:space="preserve">Организация и проведение олимпиад, выставок, конкурсов, конференций и других общественных мероприятий</t>
  </si>
  <si>
    <t xml:space="preserve">01 3 09 82340</t>
  </si>
  <si>
    <t xml:space="preserve">Социальное обеспечение и иные выплаты населению</t>
  </si>
  <si>
    <t xml:space="preserve">Премии и гранты</t>
  </si>
  <si>
    <t xml:space="preserve">03 3 01 80040</t>
  </si>
  <si>
    <t xml:space="preserve">Социальные выплаты гражданам, кроме публичных нормативных социальных выплат</t>
  </si>
  <si>
    <t xml:space="preserve">Социальная политика</t>
  </si>
  <si>
    <t xml:space="preserve">10</t>
  </si>
  <si>
    <t xml:space="preserve">Охрана семьи и детства</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3 3 02 14780</t>
  </si>
  <si>
    <t xml:space="preserve">Контрольно-счетная палата Жуковского муниципального округа Брянской области</t>
  </si>
  <si>
    <t xml:space="preserve">005</t>
  </si>
  <si>
    <t xml:space="preserve">70 0 00 80040</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Комитет по управлению муниципальным имуществом администрации Жуковского муниципального округа Брянской области</t>
  </si>
  <si>
    <t xml:space="preserve">006</t>
  </si>
  <si>
    <t xml:space="preserve">05 3 01 80040</t>
  </si>
  <si>
    <t xml:space="preserve">Оценка имущества, признание прав и регулирование отношений муниципальной собственности</t>
  </si>
  <si>
    <t xml:space="preserve">05 3 01 80900</t>
  </si>
  <si>
    <t xml:space="preserve">200</t>
  </si>
  <si>
    <t xml:space="preserve">240</t>
  </si>
  <si>
    <t xml:space="preserve">Эксплуатация и содержание имущества казны муниципального образования</t>
  </si>
  <si>
    <t xml:space="preserve">05 3 01 80920</t>
  </si>
  <si>
    <t xml:space="preserve">Водное хозяйство</t>
  </si>
  <si>
    <t xml:space="preserve">Содержание, текущий и капитальный ремонт и обеспечение безопасности гидротехнических сооружений</t>
  </si>
  <si>
    <t xml:space="preserve">05 3 01 83300</t>
  </si>
  <si>
    <t xml:space="preserve">Иные закупки товаров, работ и услуг для обеспечения (государственных) муниципальных нужд</t>
  </si>
  <si>
    <t xml:space="preserve">Другие вопросы в области национальной экономики</t>
  </si>
  <si>
    <t xml:space="preserve">12</t>
  </si>
  <si>
    <t xml:space="preserve">Мероприятия по землеустройству и землепользованию</t>
  </si>
  <si>
    <t xml:space="preserve">05 3 01 80910</t>
  </si>
  <si>
    <t xml:space="preserve">Жилищно-коммунальное хозяйство</t>
  </si>
  <si>
    <t xml:space="preserve">05</t>
  </si>
  <si>
    <t xml:space="preserve">Жилищное хозяйство</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5 3 01 81830</t>
  </si>
  <si>
    <t xml:space="preserve">Капитальный и текущий ремонт муниципального жилищного фонда</t>
  </si>
  <si>
    <t xml:space="preserve">05 3 01 81840</t>
  </si>
  <si>
    <t xml:space="preserve">Администрация Жуковского муниципального округа Брянской области</t>
  </si>
  <si>
    <t xml:space="preserve">007</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1 3 01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1 3 01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1 3 01 12023</t>
  </si>
  <si>
    <t xml:space="preserve">Организация и осуществление деятельности по опеке и попечительству (содержание органов по опеке и попечительству)</t>
  </si>
  <si>
    <t xml:space="preserve">01 3 01 16721</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1 3 01 17900</t>
  </si>
  <si>
    <t xml:space="preserve">Обеспечение деятельности главы местной администрации (исполнительно-распорядительного органа муниципального образования)</t>
  </si>
  <si>
    <t xml:space="preserve">01 3 01 80020</t>
  </si>
  <si>
    <t xml:space="preserve">01 3 01 80040</t>
  </si>
  <si>
    <t xml:space="preserve">Уплата налогов, сборов и иных платежей</t>
  </si>
  <si>
    <t xml:space="preserve">Судебная система</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1 3 01 51200</t>
  </si>
  <si>
    <t xml:space="preserve">Опубликование нормативных правовых актов муниципальных образований и иной официальной информации</t>
  </si>
  <si>
    <t xml:space="preserve">01 3 01 80100</t>
  </si>
  <si>
    <t xml:space="preserve">01 3 01 80720</t>
  </si>
  <si>
    <t xml:space="preserve">800</t>
  </si>
  <si>
    <t xml:space="preserve">850</t>
  </si>
  <si>
    <t xml:space="preserve">Членские взносы некоммерческим организациям</t>
  </si>
  <si>
    <t xml:space="preserve">01 3 01 81410</t>
  </si>
  <si>
    <t xml:space="preserve">Многофункциональные центры предоставления государственных и муниципальных услуг</t>
  </si>
  <si>
    <t xml:space="preserve">01 3 03 80710</t>
  </si>
  <si>
    <t xml:space="preserve">Национальная оборона</t>
  </si>
  <si>
    <t xml:space="preserve">Мобилизационная и вневойсковая подготовка</t>
  </si>
  <si>
    <t xml:space="preserve">Осуществление первичного воинского учета органами местного самоуправления поселений, муниципальных и городских округов</t>
  </si>
  <si>
    <t xml:space="preserve">01 3 01 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Единые дежурно-диспетчерские службы</t>
  </si>
  <si>
    <t xml:space="preserve">01 3 02 80700</t>
  </si>
  <si>
    <t xml:space="preserve">Мероприятия в сфере пожарной безопасности</t>
  </si>
  <si>
    <t xml:space="preserve">01 3 02 81140</t>
  </si>
  <si>
    <t xml:space="preserve">Оповещение населения об опасности, возникающих при ведении военных действий и возникновении чрезвычайных ситуаций</t>
  </si>
  <si>
    <t xml:space="preserve">01 3 02 81200</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1 3 01 12510</t>
  </si>
  <si>
    <t xml:space="preserve">Транспорт</t>
  </si>
  <si>
    <t xml:space="preserve">08</t>
  </si>
  <si>
    <t xml:space="preserve">Уплата налогов, сборов и иных обязательных платежей</t>
  </si>
  <si>
    <t xml:space="preserve">01 3 01 83360 </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01 3 03 81630</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Дорожное хозяйство (дорожные фонды)</t>
  </si>
  <si>
    <t xml:space="preserve">Обеспечение сохранности автомобильных дорог местного значения и условий безопасного движения по ним</t>
  </si>
  <si>
    <t xml:space="preserve">01 3 05  81610</t>
  </si>
  <si>
    <t xml:space="preserve">01 3 05  S6170</t>
  </si>
  <si>
    <t xml:space="preserve">Коммунальное хозяйство</t>
  </si>
  <si>
    <t xml:space="preserve">Мероприятия в сфере коммунального хозяйства</t>
  </si>
  <si>
    <t xml:space="preserve">01 3 05 81740</t>
  </si>
  <si>
    <t xml:space="preserve">05 </t>
  </si>
  <si>
    <t xml:space="preserve">Софинансирование объектов капитальных вложений муниципальной собственности </t>
  </si>
  <si>
    <t xml:space="preserve">01 3 05 S1270</t>
  </si>
  <si>
    <t xml:space="preserve">Капитальные вложения в объекты  государственной (муниципальной) собственности</t>
  </si>
  <si>
    <t xml:space="preserve">400</t>
  </si>
  <si>
    <t xml:space="preserve">Бюджетные инвестиции </t>
  </si>
  <si>
    <t xml:space="preserve">410</t>
  </si>
  <si>
    <t xml:space="preserve">Подготовка объектов жилищно-коммунального хозяйства к зиме</t>
  </si>
  <si>
    <t xml:space="preserve">01 3 05 S3450</t>
  </si>
  <si>
    <t xml:space="preserve">Благоустройство</t>
  </si>
  <si>
    <t xml:space="preserve">Организация и обеспечение освещения улиц</t>
  </si>
  <si>
    <t xml:space="preserve">01 3 06 81690</t>
  </si>
  <si>
    <t xml:space="preserve">Организация и содержание мест захоронения (кладбищ)</t>
  </si>
  <si>
    <t xml:space="preserve">01 3 06 81710</t>
  </si>
  <si>
    <t xml:space="preserve">Мероприятия по благоустройству</t>
  </si>
  <si>
    <t xml:space="preserve">01 3 06 81730</t>
  </si>
  <si>
    <t xml:space="preserve">Водохозяйственные и водоохранные мероприятия</t>
  </si>
  <si>
    <t xml:space="preserve">01 3 06 83290</t>
  </si>
  <si>
    <t xml:space="preserve">Реализация инициативных проектов</t>
  </si>
  <si>
    <t xml:space="preserve">01 3 06 S5870</t>
  </si>
  <si>
    <t xml:space="preserve">Реализация федеральной целевой программы "Увековечение памяти погибших при защите Отечества на 2019 - 2024 годы"</t>
  </si>
  <si>
    <t xml:space="preserve">01 3 07 L2990</t>
  </si>
  <si>
    <t xml:space="preserve">Реализация программ формирования современной городской среды</t>
  </si>
  <si>
    <t xml:space="preserve">04 1 F2 55550</t>
  </si>
  <si>
    <t xml:space="preserve">Мероприятия по формированию современной городской среды</t>
  </si>
  <si>
    <t xml:space="preserve">04 3 01 81900</t>
  </si>
  <si>
    <t xml:space="preserve">Другие вопросы в области жилищно-коммунального хозяйства</t>
  </si>
  <si>
    <t xml:space="preserve">Строительство и реконструкция (модернизация) объектов питьевого водоснабжения</t>
  </si>
  <si>
    <t xml:space="preserve">01 1 F5 52430</t>
  </si>
  <si>
    <t xml:space="preserve">Охрана окружающей среды</t>
  </si>
  <si>
    <t xml:space="preserve">Экологический контроль</t>
  </si>
  <si>
    <t xml:space="preserve">Мероприятия в сфере охраны окружающей среды</t>
  </si>
  <si>
    <t xml:space="preserve">01 3 06 83280</t>
  </si>
  <si>
    <t xml:space="preserve">01 3 03 S1270</t>
  </si>
  <si>
    <t xml:space="preserve">01 3 07 80320</t>
  </si>
  <si>
    <t xml:space="preserve">Мероприятия по работе с семьей, детьми и молодежью</t>
  </si>
  <si>
    <t xml:space="preserve">01 3 09 82360</t>
  </si>
  <si>
    <t xml:space="preserve">Культура, кинематография</t>
  </si>
  <si>
    <t xml:space="preserve">Культура</t>
  </si>
  <si>
    <t xml:space="preserve">Создание модельных муниципальных библиотек</t>
  </si>
  <si>
    <t xml:space="preserve">01 1 A1 54540</t>
  </si>
  <si>
    <t xml:space="preserve">Государственная поддержка отрасли культуры</t>
  </si>
  <si>
    <t xml:space="preserve">01 1 A1 55190</t>
  </si>
  <si>
    <t xml:space="preserve">01 1 A2 55190</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на территории Брянской области</t>
  </si>
  <si>
    <t xml:space="preserve">01 3 07 14210</t>
  </si>
  <si>
    <t xml:space="preserve">Библиотеки</t>
  </si>
  <si>
    <t xml:space="preserve">01 3 07 80450</t>
  </si>
  <si>
    <t xml:space="preserve">Дворцы и дома культуры, клубы, выставочные залы</t>
  </si>
  <si>
    <t xml:space="preserve">01 3 07 80480</t>
  </si>
  <si>
    <t xml:space="preserve">Мероприятия по охране, сохранению и популяризации культурного наследия</t>
  </si>
  <si>
    <t xml:space="preserve">01 3 07 82410</t>
  </si>
  <si>
    <t xml:space="preserve">Организация и проведение праздничных и других мероприятий по вопросам местного значения</t>
  </si>
  <si>
    <t xml:space="preserve">01 3 07 82530</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01 3 07 L4670</t>
  </si>
  <si>
    <t xml:space="preserve">01 3 07 L5190</t>
  </si>
  <si>
    <t xml:space="preserve">Реализация инициативных проектов </t>
  </si>
  <si>
    <t xml:space="preserve">01 3 07 S5870</t>
  </si>
  <si>
    <t xml:space="preserve">Другие вопросы в области культуры, кинематографии</t>
  </si>
  <si>
    <t xml:space="preserve">Пенсионное обеспечение</t>
  </si>
  <si>
    <t xml:space="preserve">Выплата муниципальных пенсий (доплат к государственным пенсиям)</t>
  </si>
  <si>
    <t xml:space="preserve">01 3 04 82450</t>
  </si>
  <si>
    <t xml:space="preserve">Обеспечение сохранности жилых помещений, закрепленных за детьми-сиротами и детьми, оставшимися без попечения родителей</t>
  </si>
  <si>
    <t xml:space="preserve">01 3 04 16710</t>
  </si>
  <si>
    <t xml:space="preserve">300</t>
  </si>
  <si>
    <t xml:space="preserve">32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 3 04 16723</t>
  </si>
  <si>
    <t xml:space="preserve">Публичные нормативные социальные выплаты гражданам</t>
  </si>
  <si>
    <t xml:space="preserve">310</t>
  </si>
  <si>
    <t xml:space="preserve">Реализация мероприятий по обеспечению жильем молодых семей </t>
  </si>
  <si>
    <t xml:space="preserve">01 3 04 L497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1 3 04 R0820</t>
  </si>
  <si>
    <t xml:space="preserve">Капитальные вложения в объекты государственной (муниципальной) собственности</t>
  </si>
  <si>
    <t xml:space="preserve">Другие вопросы в области социальной политики</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01 3 01 16722</t>
  </si>
  <si>
    <t xml:space="preserve">Физическая культура и спорт</t>
  </si>
  <si>
    <t xml:space="preserve">Физическая культура</t>
  </si>
  <si>
    <t xml:space="preserve">Мероприятия по развитию физической культуры и спорта</t>
  </si>
  <si>
    <t xml:space="preserve">01 3 08 82300 </t>
  </si>
  <si>
    <t xml:space="preserve">Обеспечение жильем тренеров, тренеров-преподавателей учреждений физической культуры и спорта Брянской области</t>
  </si>
  <si>
    <t xml:space="preserve">01 3 08 S7620</t>
  </si>
  <si>
    <t xml:space="preserve">Массовый спорт</t>
  </si>
  <si>
    <t xml:space="preserve">Оснащение объектов спортивной инфраструктуры спортивно-технологическим оборудованием</t>
  </si>
  <si>
    <t xml:space="preserve">01 1 P5 52280</t>
  </si>
  <si>
    <t xml:space="preserve">Спортивно-оздоровительные комплексы и центры</t>
  </si>
  <si>
    <t xml:space="preserve">01 3 08 80600</t>
  </si>
  <si>
    <t xml:space="preserve">01 3 08 82300</t>
  </si>
  <si>
    <t xml:space="preserve">01 3 08 S5870</t>
  </si>
  <si>
    <t xml:space="preserve">Развитие материально-технической базы и обеспечение уровня финансирования организаций, осуществляющих спортивную подготовку в соответствии с требованиями федеральных стандартов спортивной подготовки</t>
  </si>
  <si>
    <t xml:space="preserve">01 3 08 S7690</t>
  </si>
  <si>
    <t xml:space="preserve">Совет народных депутатов Жуковского муниципального округа Брянской области</t>
  </si>
  <si>
    <t xml:space="preserve">008</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ИТОГО:</t>
  </si>
</sst>
</file>

<file path=xl/styles.xml><?xml version="1.0" encoding="utf-8"?>
<styleSheet xmlns="http://schemas.openxmlformats.org/spreadsheetml/2006/main">
  <numFmts count="6">
    <numFmt numFmtId="164" formatCode="_-* #,##0.00&quot;р.&quot;_-;\-* #,##0.00&quot;р.&quot;_-;_-* \-??&quot;р.&quot;_-;_-@_-"/>
    <numFmt numFmtId="165" formatCode="General"/>
    <numFmt numFmtId="166" formatCode="0"/>
    <numFmt numFmtId="167" formatCode="@"/>
    <numFmt numFmtId="168" formatCode="#,##0.00"/>
    <numFmt numFmtId="169" formatCode="#,##0"/>
  </numFmts>
  <fonts count="15">
    <font>
      <sz val="10"/>
      <color rgb="FF000000"/>
      <name val="Times New Roman"/>
      <family val="0"/>
    </font>
    <font>
      <sz val="10"/>
      <name val="Arial"/>
      <family val="0"/>
    </font>
    <font>
      <sz val="10"/>
      <name val="Arial"/>
      <family val="0"/>
    </font>
    <font>
      <sz val="10"/>
      <name val="Arial"/>
      <family val="0"/>
    </font>
    <font>
      <b val="true"/>
      <sz val="10"/>
      <color rgb="FF000000"/>
      <name val="Arial CYR"/>
      <family val="0"/>
    </font>
    <font>
      <sz val="10"/>
      <color rgb="FF000000"/>
      <name val="Arial Cyr"/>
      <family val="0"/>
    </font>
    <font>
      <sz val="10"/>
      <color rgb="FF000000"/>
      <name val="Times New Roman"/>
      <family val="1"/>
      <charset val="204"/>
    </font>
    <font>
      <sz val="10"/>
      <name val="Arial Cyr"/>
      <family val="0"/>
      <charset val="204"/>
    </font>
    <font>
      <sz val="11"/>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i val="true"/>
      <sz val="11"/>
      <color rgb="FF000000"/>
      <name val="Times New Roman"/>
      <family val="1"/>
      <charset val="204"/>
    </font>
    <font>
      <sz val="11"/>
      <name val="Times New Roman"/>
      <family val="1"/>
      <charset val="204"/>
    </font>
    <font>
      <b val="true"/>
      <sz val="11"/>
      <name val="Times New Roman"/>
      <family val="1"/>
      <charset val="204"/>
    </font>
    <font>
      <b val="true"/>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general" vertical="top" textRotation="0" wrapText="true" indent="0" shrinkToFit="false"/>
      <protection locked="true" hidden="false"/>
    </xf>
    <xf numFmtId="166" fontId="5" fillId="0" borderId="1" applyFont="true" applyBorder="true" applyAlignment="true" applyProtection="true">
      <alignment horizontal="center" vertical="top" textRotation="0" wrapText="false" indent="0" shrinkToFit="true"/>
      <protection locked="true" hidden="false"/>
    </xf>
    <xf numFmtId="165" fontId="4" fillId="0" borderId="1" applyFont="true" applyBorder="true" applyAlignment="true" applyProtection="true">
      <alignment horizontal="general" vertical="top" textRotation="0" wrapText="true" indent="0" shrinkToFit="false"/>
      <protection locked="true" hidden="false"/>
    </xf>
    <xf numFmtId="165" fontId="6" fillId="0" borderId="0" applyFont="true" applyBorder="true" applyAlignment="true" applyProtection="true">
      <alignment horizontal="general" vertical="top" textRotation="0" wrapText="tru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0" fillId="0" borderId="1" xfId="23" applyFont="true" applyBorder="true" applyAlignment="true" applyProtection="false">
      <alignment horizontal="left"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left"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right"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7" fontId="10"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8" fontId="13"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0" fillId="0" borderId="1" xfId="23" applyFont="true" applyBorder="true" applyAlignment="true" applyProtection="false">
      <alignment horizontal="justify"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justify"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top" textRotation="0" wrapText="true" indent="0" shrinkToFit="false"/>
      <protection locked="true" hidden="false"/>
    </xf>
    <xf numFmtId="167" fontId="9" fillId="2"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8" fontId="8" fillId="0" borderId="4" xfId="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8" fillId="0" borderId="1" xfId="20" applyFont="true" applyBorder="true" applyAlignment="false" applyProtection="true">
      <alignment horizontal="general" vertical="top" textRotation="0" wrapText="true" indent="0" shrinkToFit="false"/>
      <protection locked="true" hidden="false"/>
    </xf>
    <xf numFmtId="167" fontId="8" fillId="0" borderId="1" xfId="21" applyFont="true" applyBorder="true" applyAlignment="true" applyProtection="true">
      <alignment horizontal="center" vertical="center" textRotation="0" wrapText="false" indent="0" shrinkToFit="true"/>
      <protection locked="true" hidden="false"/>
    </xf>
    <xf numFmtId="166" fontId="8" fillId="0" borderId="1" xfId="21" applyFont="true" applyBorder="true" applyAlignment="true" applyProtection="true">
      <alignment horizontal="center" vertical="center" textRotation="0" wrapText="false" indent="0" shrinkToFit="true"/>
      <protection locked="true" hidden="false"/>
    </xf>
    <xf numFmtId="167" fontId="8" fillId="0" borderId="1" xfId="21" applyFont="true" applyBorder="true" applyAlignment="false" applyProtection="true">
      <alignment horizontal="center" vertical="top" textRotation="0" wrapText="false" indent="0" shrinkToFit="true"/>
      <protection locked="true" hidden="false"/>
    </xf>
    <xf numFmtId="165" fontId="8" fillId="0" borderId="1" xfId="20" applyFont="true" applyBorder="true" applyAlignment="true" applyProtection="true">
      <alignment horizontal="general" vertical="bottom" textRotation="0" wrapText="true" indent="0" shrinkToFit="false"/>
      <protection locked="true" hidden="false"/>
    </xf>
    <xf numFmtId="165" fontId="8" fillId="0" borderId="1" xfId="20" applyFont="true" applyBorder="true" applyAlignment="true" applyProtection="true">
      <alignment horizontal="left" vertical="top"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9" fontId="10"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2" fillId="0" borderId="1" xfId="24" applyFont="true" applyBorder="true" applyAlignment="true" applyProtection="false">
      <alignment horizontal="left" vertical="top" textRotation="0" wrapText="true" indent="0" shrinkToFit="false"/>
      <protection locked="true" hidden="false"/>
    </xf>
    <xf numFmtId="165" fontId="8" fillId="0" borderId="6" xfId="0" applyFont="true" applyBorder="true" applyAlignment="true" applyProtection="false">
      <alignment horizontal="general" vertical="top"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5" fontId="9" fillId="2" borderId="1"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xl33" xfId="20"/>
    <cellStyle name="xl35" xfId="21"/>
    <cellStyle name="xl37" xfId="22"/>
    <cellStyle name="Обычный 2" xfId="23"/>
    <cellStyle name="Обычный 5" xfId="2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3"/>
  <sheetViews>
    <sheetView showFormulas="false" showGridLines="true" showRowColHeaders="true" showZeros="true" rightToLeft="false" tabSelected="true" showOutlineSymbols="true" defaultGridColor="true" view="normal" topLeftCell="A85" colorId="64" zoomScale="100" zoomScaleNormal="100" zoomScalePageLayoutView="100" workbookViewId="0">
      <selection pane="topLeft" activeCell="G88" activeCellId="0" sqref="G88"/>
    </sheetView>
  </sheetViews>
  <sheetFormatPr defaultColWidth="9.0546875" defaultRowHeight="12.75" zeroHeight="false" outlineLevelRow="0" outlineLevelCol="0"/>
  <cols>
    <col collapsed="false" customWidth="true" hidden="false" outlineLevel="0" max="1" min="1" style="1" width="66.82"/>
    <col collapsed="false" customWidth="true" hidden="false" outlineLevel="0" max="2" min="2" style="1" width="6.99"/>
    <col collapsed="false" customWidth="true" hidden="false" outlineLevel="0" max="3" min="3" style="1" width="5.32"/>
    <col collapsed="false" customWidth="true" hidden="false" outlineLevel="0" max="4" min="4" style="1" width="5.15"/>
    <col collapsed="false" customWidth="true" hidden="false" outlineLevel="0" max="5" min="5" style="1" width="17.49"/>
    <col collapsed="false" customWidth="true" hidden="false" outlineLevel="0" max="6" min="6" style="1" width="5.65"/>
    <col collapsed="false" customWidth="true" hidden="false" outlineLevel="0" max="7" min="7" style="1" width="20.32"/>
    <col collapsed="false" customWidth="true" hidden="false" outlineLevel="0" max="8" min="8" style="1" width="19.82"/>
    <col collapsed="false" customWidth="true" hidden="false" outlineLevel="0" max="9" min="9" style="1" width="20.15"/>
  </cols>
  <sheetData>
    <row r="1" customFormat="false" ht="69" hidden="false" customHeight="true" outlineLevel="0" collapsed="false">
      <c r="A1" s="2"/>
      <c r="B1" s="2"/>
      <c r="C1" s="2"/>
      <c r="D1" s="2"/>
      <c r="E1" s="3" t="s">
        <v>0</v>
      </c>
      <c r="F1" s="3"/>
      <c r="G1" s="3"/>
      <c r="H1" s="3"/>
      <c r="I1" s="3"/>
    </row>
    <row r="2" customFormat="false" ht="25.5" hidden="false" customHeight="true" outlineLevel="0" collapsed="false">
      <c r="A2" s="4" t="s">
        <v>1</v>
      </c>
      <c r="B2" s="4"/>
      <c r="C2" s="4"/>
      <c r="D2" s="4"/>
      <c r="E2" s="4"/>
      <c r="F2" s="4"/>
      <c r="G2" s="4"/>
      <c r="H2" s="4"/>
      <c r="I2" s="4"/>
    </row>
    <row r="3" customFormat="false" ht="15" hidden="false" customHeight="true" outlineLevel="0" collapsed="false">
      <c r="A3" s="5" t="s">
        <v>2</v>
      </c>
      <c r="B3" s="5"/>
      <c r="C3" s="5"/>
      <c r="D3" s="5"/>
      <c r="E3" s="5"/>
      <c r="F3" s="5"/>
      <c r="G3" s="5"/>
      <c r="H3" s="5"/>
      <c r="I3" s="5"/>
    </row>
    <row r="4" customFormat="false" ht="23.25" hidden="false" customHeight="true" outlineLevel="0" collapsed="false">
      <c r="A4" s="6" t="s">
        <v>3</v>
      </c>
      <c r="B4" s="6" t="s">
        <v>4</v>
      </c>
      <c r="C4" s="6" t="s">
        <v>5</v>
      </c>
      <c r="D4" s="6" t="s">
        <v>6</v>
      </c>
      <c r="E4" s="6" t="s">
        <v>7</v>
      </c>
      <c r="F4" s="6" t="s">
        <v>8</v>
      </c>
      <c r="G4" s="6" t="s">
        <v>9</v>
      </c>
      <c r="H4" s="6" t="s">
        <v>10</v>
      </c>
      <c r="I4" s="6" t="s">
        <v>11</v>
      </c>
    </row>
    <row r="5" customFormat="false" ht="15" hidden="false" customHeight="false" outlineLevel="0" collapsed="false">
      <c r="A5" s="7" t="s">
        <v>12</v>
      </c>
      <c r="B5" s="7" t="s">
        <v>13</v>
      </c>
      <c r="C5" s="7" t="s">
        <v>14</v>
      </c>
      <c r="D5" s="7" t="s">
        <v>15</v>
      </c>
      <c r="E5" s="7" t="s">
        <v>16</v>
      </c>
      <c r="F5" s="7" t="s">
        <v>17</v>
      </c>
      <c r="G5" s="8" t="n">
        <v>7</v>
      </c>
      <c r="H5" s="7" t="s">
        <v>18</v>
      </c>
      <c r="I5" s="7" t="s">
        <v>19</v>
      </c>
    </row>
    <row r="6" customFormat="false" ht="28.5" hidden="false" customHeight="false" outlineLevel="0" collapsed="false">
      <c r="A6" s="9" t="s">
        <v>20</v>
      </c>
      <c r="B6" s="10" t="s">
        <v>21</v>
      </c>
      <c r="C6" s="10"/>
      <c r="D6" s="10"/>
      <c r="E6" s="11"/>
      <c r="F6" s="10"/>
      <c r="G6" s="12" t="n">
        <f aca="false">G7</f>
        <v>16890000</v>
      </c>
      <c r="H6" s="12" t="n">
        <f aca="false">H7</f>
        <v>24240000</v>
      </c>
      <c r="I6" s="12" t="n">
        <f aca="false">I7</f>
        <v>32030000</v>
      </c>
    </row>
    <row r="7" customFormat="false" ht="15" hidden="false" customHeight="false" outlineLevel="0" collapsed="false">
      <c r="A7" s="13" t="s">
        <v>22</v>
      </c>
      <c r="B7" s="14" t="s">
        <v>21</v>
      </c>
      <c r="C7" s="15" t="s">
        <v>23</v>
      </c>
      <c r="D7" s="8"/>
      <c r="E7" s="16"/>
      <c r="F7" s="8"/>
      <c r="G7" s="17" t="n">
        <f aca="false">G8+G14+G18</f>
        <v>16890000</v>
      </c>
      <c r="H7" s="17" t="n">
        <f aca="false">H8+H14+H18</f>
        <v>24240000</v>
      </c>
      <c r="I7" s="17" t="n">
        <f aca="false">I8+I14+I18</f>
        <v>32030000</v>
      </c>
    </row>
    <row r="8" customFormat="false" ht="45" hidden="false" customHeight="false" outlineLevel="0" collapsed="false">
      <c r="A8" s="18" t="s">
        <v>24</v>
      </c>
      <c r="B8" s="19" t="s">
        <v>21</v>
      </c>
      <c r="C8" s="20" t="s">
        <v>23</v>
      </c>
      <c r="D8" s="20" t="s">
        <v>25</v>
      </c>
      <c r="E8" s="21"/>
      <c r="F8" s="22"/>
      <c r="G8" s="17" t="n">
        <f aca="false">G9</f>
        <v>5956000</v>
      </c>
      <c r="H8" s="17" t="n">
        <f aca="false">H9</f>
        <v>5956000</v>
      </c>
      <c r="I8" s="17" t="n">
        <f aca="false">I9</f>
        <v>5956000</v>
      </c>
    </row>
    <row r="9" customFormat="false" ht="30" hidden="false" customHeight="false" outlineLevel="0" collapsed="false">
      <c r="A9" s="23" t="s">
        <v>26</v>
      </c>
      <c r="B9" s="8" t="s">
        <v>21</v>
      </c>
      <c r="C9" s="8" t="s">
        <v>23</v>
      </c>
      <c r="D9" s="8" t="s">
        <v>25</v>
      </c>
      <c r="E9" s="8" t="s">
        <v>27</v>
      </c>
      <c r="F9" s="8"/>
      <c r="G9" s="24" t="n">
        <f aca="false">G10+G12</f>
        <v>5956000</v>
      </c>
      <c r="H9" s="24" t="n">
        <f aca="false">H10+H12</f>
        <v>5956000</v>
      </c>
      <c r="I9" s="24" t="n">
        <f aca="false">I10+I12</f>
        <v>5956000</v>
      </c>
    </row>
    <row r="10" customFormat="false" ht="60" hidden="false" customHeight="false" outlineLevel="0" collapsed="false">
      <c r="A10" s="25" t="s">
        <v>28</v>
      </c>
      <c r="B10" s="8" t="s">
        <v>21</v>
      </c>
      <c r="C10" s="8" t="s">
        <v>23</v>
      </c>
      <c r="D10" s="8" t="s">
        <v>25</v>
      </c>
      <c r="E10" s="8" t="s">
        <v>27</v>
      </c>
      <c r="F10" s="8" t="s">
        <v>29</v>
      </c>
      <c r="G10" s="24" t="n">
        <f aca="false">G11</f>
        <v>5709000</v>
      </c>
      <c r="H10" s="24" t="n">
        <f aca="false">H11</f>
        <v>5709000</v>
      </c>
      <c r="I10" s="24" t="n">
        <f aca="false">I11</f>
        <v>5709000</v>
      </c>
    </row>
    <row r="11" customFormat="false" ht="30" hidden="false" customHeight="false" outlineLevel="0" collapsed="false">
      <c r="A11" s="25" t="s">
        <v>30</v>
      </c>
      <c r="B11" s="8" t="s">
        <v>21</v>
      </c>
      <c r="C11" s="8" t="s">
        <v>23</v>
      </c>
      <c r="D11" s="8" t="s">
        <v>25</v>
      </c>
      <c r="E11" s="8" t="s">
        <v>27</v>
      </c>
      <c r="F11" s="8" t="s">
        <v>31</v>
      </c>
      <c r="G11" s="24" t="n">
        <v>5709000</v>
      </c>
      <c r="H11" s="24" t="n">
        <v>5709000</v>
      </c>
      <c r="I11" s="24" t="n">
        <v>5709000</v>
      </c>
    </row>
    <row r="12" customFormat="false" ht="30" hidden="false" customHeight="false" outlineLevel="0" collapsed="false">
      <c r="A12" s="25" t="s">
        <v>32</v>
      </c>
      <c r="B12" s="8" t="s">
        <v>21</v>
      </c>
      <c r="C12" s="8" t="s">
        <v>23</v>
      </c>
      <c r="D12" s="8" t="s">
        <v>25</v>
      </c>
      <c r="E12" s="8" t="s">
        <v>27</v>
      </c>
      <c r="F12" s="8" t="n">
        <v>200</v>
      </c>
      <c r="G12" s="24" t="n">
        <f aca="false">G13</f>
        <v>247000</v>
      </c>
      <c r="H12" s="24" t="n">
        <f aca="false">H13</f>
        <v>247000</v>
      </c>
      <c r="I12" s="24" t="n">
        <f aca="false">I13</f>
        <v>247000</v>
      </c>
    </row>
    <row r="13" customFormat="false" ht="30" hidden="false" customHeight="false" outlineLevel="0" collapsed="false">
      <c r="A13" s="25" t="s">
        <v>33</v>
      </c>
      <c r="B13" s="8" t="s">
        <v>21</v>
      </c>
      <c r="C13" s="8" t="s">
        <v>23</v>
      </c>
      <c r="D13" s="8" t="s">
        <v>25</v>
      </c>
      <c r="E13" s="8" t="s">
        <v>27</v>
      </c>
      <c r="F13" s="8" t="n">
        <v>240</v>
      </c>
      <c r="G13" s="24" t="n">
        <v>247000</v>
      </c>
      <c r="H13" s="24" t="n">
        <v>247000</v>
      </c>
      <c r="I13" s="24" t="n">
        <v>247000</v>
      </c>
    </row>
    <row r="14" customFormat="false" ht="15" hidden="false" customHeight="false" outlineLevel="0" collapsed="false">
      <c r="A14" s="26" t="s">
        <v>34</v>
      </c>
      <c r="B14" s="27" t="s">
        <v>21</v>
      </c>
      <c r="C14" s="27" t="s">
        <v>23</v>
      </c>
      <c r="D14" s="27" t="s">
        <v>35</v>
      </c>
      <c r="E14" s="27"/>
      <c r="F14" s="27"/>
      <c r="G14" s="17" t="n">
        <f aca="false">G15</f>
        <v>300000</v>
      </c>
      <c r="H14" s="17" t="n">
        <f aca="false">H15</f>
        <v>300000</v>
      </c>
      <c r="I14" s="17" t="n">
        <f aca="false">I15</f>
        <v>300000</v>
      </c>
    </row>
    <row r="15" customFormat="false" ht="15" hidden="false" customHeight="false" outlineLevel="0" collapsed="false">
      <c r="A15" s="23" t="s">
        <v>36</v>
      </c>
      <c r="B15" s="28" t="s">
        <v>21</v>
      </c>
      <c r="C15" s="28" t="s">
        <v>23</v>
      </c>
      <c r="D15" s="28" t="s">
        <v>35</v>
      </c>
      <c r="E15" s="28" t="s">
        <v>37</v>
      </c>
      <c r="F15" s="28"/>
      <c r="G15" s="24" t="n">
        <f aca="false">G16</f>
        <v>300000</v>
      </c>
      <c r="H15" s="24" t="n">
        <f aca="false">H16</f>
        <v>300000</v>
      </c>
      <c r="I15" s="24" t="n">
        <f aca="false">I16</f>
        <v>300000</v>
      </c>
    </row>
    <row r="16" customFormat="false" ht="15" hidden="false" customHeight="false" outlineLevel="0" collapsed="false">
      <c r="A16" s="29" t="s">
        <v>38</v>
      </c>
      <c r="B16" s="28" t="s">
        <v>21</v>
      </c>
      <c r="C16" s="28" t="s">
        <v>23</v>
      </c>
      <c r="D16" s="28" t="s">
        <v>35</v>
      </c>
      <c r="E16" s="28" t="s">
        <v>37</v>
      </c>
      <c r="F16" s="28" t="n">
        <v>800</v>
      </c>
      <c r="G16" s="24" t="n">
        <f aca="false">G17</f>
        <v>300000</v>
      </c>
      <c r="H16" s="24" t="n">
        <f aca="false">H17</f>
        <v>300000</v>
      </c>
      <c r="I16" s="24" t="n">
        <f aca="false">I17</f>
        <v>300000</v>
      </c>
    </row>
    <row r="17" customFormat="false" ht="15" hidden="false" customHeight="false" outlineLevel="0" collapsed="false">
      <c r="A17" s="29" t="s">
        <v>39</v>
      </c>
      <c r="B17" s="28" t="s">
        <v>21</v>
      </c>
      <c r="C17" s="28" t="s">
        <v>23</v>
      </c>
      <c r="D17" s="28" t="s">
        <v>35</v>
      </c>
      <c r="E17" s="28" t="s">
        <v>37</v>
      </c>
      <c r="F17" s="28" t="n">
        <v>870</v>
      </c>
      <c r="G17" s="24" t="n">
        <v>300000</v>
      </c>
      <c r="H17" s="24" t="n">
        <v>300000</v>
      </c>
      <c r="I17" s="24" t="n">
        <v>300000</v>
      </c>
    </row>
    <row r="18" customFormat="false" ht="15" hidden="false" customHeight="false" outlineLevel="0" collapsed="false">
      <c r="A18" s="18" t="s">
        <v>40</v>
      </c>
      <c r="B18" s="19" t="s">
        <v>21</v>
      </c>
      <c r="C18" s="19" t="s">
        <v>23</v>
      </c>
      <c r="D18" s="19" t="s">
        <v>41</v>
      </c>
      <c r="E18" s="28"/>
      <c r="F18" s="28"/>
      <c r="G18" s="17" t="n">
        <f aca="false">G19+G24</f>
        <v>10634000</v>
      </c>
      <c r="H18" s="17" t="n">
        <f aca="false">H19+H24</f>
        <v>17984000</v>
      </c>
      <c r="I18" s="17" t="n">
        <f aca="false">I19+I24</f>
        <v>25774000</v>
      </c>
    </row>
    <row r="19" customFormat="false" ht="30" hidden="false" customHeight="false" outlineLevel="0" collapsed="false">
      <c r="A19" s="23" t="s">
        <v>42</v>
      </c>
      <c r="B19" s="28" t="s">
        <v>21</v>
      </c>
      <c r="C19" s="28" t="s">
        <v>23</v>
      </c>
      <c r="D19" s="28" t="s">
        <v>41</v>
      </c>
      <c r="E19" s="30" t="s">
        <v>43</v>
      </c>
      <c r="F19" s="31"/>
      <c r="G19" s="24" t="n">
        <f aca="false">G20+G22</f>
        <v>10634000</v>
      </c>
      <c r="H19" s="24" t="n">
        <f aca="false">H20+H22</f>
        <v>10634000</v>
      </c>
      <c r="I19" s="24" t="n">
        <f aca="false">I20+I22</f>
        <v>10634000</v>
      </c>
    </row>
    <row r="20" customFormat="false" ht="60" hidden="false" customHeight="false" outlineLevel="0" collapsed="false">
      <c r="A20" s="29" t="s">
        <v>28</v>
      </c>
      <c r="B20" s="28" t="s">
        <v>21</v>
      </c>
      <c r="C20" s="28" t="s">
        <v>23</v>
      </c>
      <c r="D20" s="28" t="s">
        <v>41</v>
      </c>
      <c r="E20" s="30" t="s">
        <v>43</v>
      </c>
      <c r="F20" s="28" t="n">
        <v>100</v>
      </c>
      <c r="G20" s="24" t="n">
        <f aca="false">G21</f>
        <v>9951000</v>
      </c>
      <c r="H20" s="24" t="n">
        <f aca="false">H21</f>
        <v>9951000</v>
      </c>
      <c r="I20" s="24" t="n">
        <f aca="false">I21</f>
        <v>9951000</v>
      </c>
    </row>
    <row r="21" customFormat="false" ht="15" hidden="false" customHeight="false" outlineLevel="0" collapsed="false">
      <c r="A21" s="29" t="s">
        <v>44</v>
      </c>
      <c r="B21" s="28" t="s">
        <v>21</v>
      </c>
      <c r="C21" s="28" t="s">
        <v>23</v>
      </c>
      <c r="D21" s="28" t="s">
        <v>41</v>
      </c>
      <c r="E21" s="30" t="s">
        <v>43</v>
      </c>
      <c r="F21" s="28" t="n">
        <v>110</v>
      </c>
      <c r="G21" s="24" t="n">
        <v>9951000</v>
      </c>
      <c r="H21" s="24" t="n">
        <v>9951000</v>
      </c>
      <c r="I21" s="24" t="n">
        <v>9951000</v>
      </c>
    </row>
    <row r="22" customFormat="false" ht="30" hidden="false" customHeight="false" outlineLevel="0" collapsed="false">
      <c r="A22" s="29" t="s">
        <v>32</v>
      </c>
      <c r="B22" s="28" t="s">
        <v>21</v>
      </c>
      <c r="C22" s="28" t="s">
        <v>23</v>
      </c>
      <c r="D22" s="28" t="s">
        <v>41</v>
      </c>
      <c r="E22" s="30" t="s">
        <v>43</v>
      </c>
      <c r="F22" s="28" t="n">
        <v>200</v>
      </c>
      <c r="G22" s="24" t="n">
        <f aca="false">G23</f>
        <v>683000</v>
      </c>
      <c r="H22" s="24" t="n">
        <f aca="false">H23</f>
        <v>683000</v>
      </c>
      <c r="I22" s="24" t="n">
        <f aca="false">I23</f>
        <v>683000</v>
      </c>
    </row>
    <row r="23" customFormat="false" ht="30" hidden="false" customHeight="false" outlineLevel="0" collapsed="false">
      <c r="A23" s="29" t="s">
        <v>33</v>
      </c>
      <c r="B23" s="28" t="s">
        <v>21</v>
      </c>
      <c r="C23" s="28" t="s">
        <v>23</v>
      </c>
      <c r="D23" s="28" t="s">
        <v>41</v>
      </c>
      <c r="E23" s="30" t="s">
        <v>43</v>
      </c>
      <c r="F23" s="28" t="n">
        <v>240</v>
      </c>
      <c r="G23" s="24" t="n">
        <v>683000</v>
      </c>
      <c r="H23" s="24" t="n">
        <v>683000</v>
      </c>
      <c r="I23" s="24" t="n">
        <v>683000</v>
      </c>
    </row>
    <row r="24" customFormat="false" ht="15" hidden="false" customHeight="false" outlineLevel="0" collapsed="false">
      <c r="A24" s="25" t="s">
        <v>45</v>
      </c>
      <c r="B24" s="8" t="s">
        <v>21</v>
      </c>
      <c r="C24" s="8" t="s">
        <v>23</v>
      </c>
      <c r="D24" s="8" t="s">
        <v>41</v>
      </c>
      <c r="E24" s="16" t="s">
        <v>46</v>
      </c>
      <c r="F24" s="28"/>
      <c r="G24" s="24" t="n">
        <f aca="false">G25</f>
        <v>0</v>
      </c>
      <c r="H24" s="24" t="n">
        <f aca="false">H25</f>
        <v>7350000</v>
      </c>
      <c r="I24" s="24" t="n">
        <f aca="false">I25</f>
        <v>15140000</v>
      </c>
    </row>
    <row r="25" customFormat="false" ht="15" hidden="false" customHeight="false" outlineLevel="0" collapsed="false">
      <c r="A25" s="29" t="s">
        <v>38</v>
      </c>
      <c r="B25" s="28" t="s">
        <v>21</v>
      </c>
      <c r="C25" s="28" t="s">
        <v>23</v>
      </c>
      <c r="D25" s="28" t="s">
        <v>41</v>
      </c>
      <c r="E25" s="16" t="s">
        <v>46</v>
      </c>
      <c r="F25" s="28" t="n">
        <v>800</v>
      </c>
      <c r="G25" s="24" t="n">
        <f aca="false">G26</f>
        <v>0</v>
      </c>
      <c r="H25" s="24" t="n">
        <f aca="false">H26</f>
        <v>7350000</v>
      </c>
      <c r="I25" s="24" t="n">
        <f aca="false">I26</f>
        <v>15140000</v>
      </c>
    </row>
    <row r="26" customFormat="false" ht="15" hidden="false" customHeight="false" outlineLevel="0" collapsed="false">
      <c r="A26" s="29" t="s">
        <v>39</v>
      </c>
      <c r="B26" s="28" t="s">
        <v>21</v>
      </c>
      <c r="C26" s="28" t="s">
        <v>23</v>
      </c>
      <c r="D26" s="28" t="s">
        <v>41</v>
      </c>
      <c r="E26" s="16" t="s">
        <v>46</v>
      </c>
      <c r="F26" s="28" t="n">
        <v>870</v>
      </c>
      <c r="G26" s="24"/>
      <c r="H26" s="24" t="n">
        <v>7350000</v>
      </c>
      <c r="I26" s="24" t="n">
        <v>15140000</v>
      </c>
    </row>
    <row r="27" customFormat="false" ht="28.5" hidden="false" customHeight="false" outlineLevel="0" collapsed="false">
      <c r="A27" s="9" t="s">
        <v>47</v>
      </c>
      <c r="B27" s="10" t="s">
        <v>48</v>
      </c>
      <c r="C27" s="10"/>
      <c r="D27" s="10"/>
      <c r="E27" s="11"/>
      <c r="F27" s="10"/>
      <c r="G27" s="12" t="n">
        <f aca="false">G28+G34+G117</f>
        <v>399281532.06</v>
      </c>
      <c r="H27" s="12" t="n">
        <f aca="false">H28+H34+H117</f>
        <v>344854086.52</v>
      </c>
      <c r="I27" s="12" t="n">
        <f aca="false">I28+I34+I117</f>
        <v>345058136.21</v>
      </c>
    </row>
    <row r="28" customFormat="false" ht="14.25" hidden="false" customHeight="false" outlineLevel="0" collapsed="false">
      <c r="A28" s="13" t="s">
        <v>49</v>
      </c>
      <c r="B28" s="14" t="s">
        <v>48</v>
      </c>
      <c r="C28" s="14" t="s">
        <v>50</v>
      </c>
      <c r="D28" s="14"/>
      <c r="E28" s="32"/>
      <c r="F28" s="14"/>
      <c r="G28" s="33" t="n">
        <f aca="false">G29</f>
        <v>200000</v>
      </c>
      <c r="H28" s="33" t="n">
        <f aca="false">H29</f>
        <v>200000</v>
      </c>
      <c r="I28" s="33" t="n">
        <f aca="false">I29</f>
        <v>200000</v>
      </c>
    </row>
    <row r="29" customFormat="false" ht="15" hidden="false" customHeight="false" outlineLevel="0" collapsed="false">
      <c r="A29" s="18" t="s">
        <v>51</v>
      </c>
      <c r="B29" s="19" t="s">
        <v>48</v>
      </c>
      <c r="C29" s="19" t="s">
        <v>50</v>
      </c>
      <c r="D29" s="19" t="s">
        <v>23</v>
      </c>
      <c r="E29" s="20"/>
      <c r="F29" s="19"/>
      <c r="G29" s="17" t="n">
        <f aca="false">G30</f>
        <v>200000</v>
      </c>
      <c r="H29" s="17" t="n">
        <f aca="false">H30</f>
        <v>200000</v>
      </c>
      <c r="I29" s="17" t="n">
        <f aca="false">I30</f>
        <v>200000</v>
      </c>
    </row>
    <row r="30" customFormat="false" ht="30" hidden="false" customHeight="false" outlineLevel="0" collapsed="false">
      <c r="A30" s="23" t="s">
        <v>52</v>
      </c>
      <c r="B30" s="8" t="s">
        <v>48</v>
      </c>
      <c r="C30" s="8" t="s">
        <v>50</v>
      </c>
      <c r="D30" s="8" t="s">
        <v>23</v>
      </c>
      <c r="E30" s="34" t="s">
        <v>53</v>
      </c>
      <c r="F30" s="8"/>
      <c r="G30" s="24" t="n">
        <f aca="false">G31</f>
        <v>200000</v>
      </c>
      <c r="H30" s="24" t="n">
        <f aca="false">H31</f>
        <v>200000</v>
      </c>
      <c r="I30" s="24" t="n">
        <f aca="false">I31</f>
        <v>200000</v>
      </c>
    </row>
    <row r="31" customFormat="false" ht="30" hidden="false" customHeight="false" outlineLevel="0" collapsed="false">
      <c r="A31" s="25" t="s">
        <v>54</v>
      </c>
      <c r="B31" s="8" t="s">
        <v>48</v>
      </c>
      <c r="C31" s="8" t="s">
        <v>50</v>
      </c>
      <c r="D31" s="8" t="s">
        <v>23</v>
      </c>
      <c r="E31" s="34" t="s">
        <v>53</v>
      </c>
      <c r="F31" s="8" t="n">
        <v>600</v>
      </c>
      <c r="G31" s="24" t="n">
        <f aca="false">G32+G33</f>
        <v>200000</v>
      </c>
      <c r="H31" s="24" t="n">
        <f aca="false">H32+H33</f>
        <v>200000</v>
      </c>
      <c r="I31" s="24" t="n">
        <f aca="false">I32+I33</f>
        <v>200000</v>
      </c>
    </row>
    <row r="32" customFormat="false" ht="15" hidden="false" customHeight="false" outlineLevel="0" collapsed="false">
      <c r="A32" s="25" t="s">
        <v>55</v>
      </c>
      <c r="B32" s="8" t="s">
        <v>48</v>
      </c>
      <c r="C32" s="8" t="s">
        <v>50</v>
      </c>
      <c r="D32" s="8" t="s">
        <v>23</v>
      </c>
      <c r="E32" s="34" t="s">
        <v>53</v>
      </c>
      <c r="F32" s="8" t="n">
        <v>610</v>
      </c>
      <c r="G32" s="24" t="n">
        <v>99000</v>
      </c>
      <c r="H32" s="24" t="n">
        <v>99000</v>
      </c>
      <c r="I32" s="24" t="n">
        <v>99000</v>
      </c>
    </row>
    <row r="33" customFormat="false" ht="15" hidden="false" customHeight="false" outlineLevel="0" collapsed="false">
      <c r="A33" s="25" t="s">
        <v>56</v>
      </c>
      <c r="B33" s="8" t="s">
        <v>48</v>
      </c>
      <c r="C33" s="8" t="s">
        <v>50</v>
      </c>
      <c r="D33" s="8" t="s">
        <v>23</v>
      </c>
      <c r="E33" s="34" t="s">
        <v>53</v>
      </c>
      <c r="F33" s="8" t="n">
        <v>620</v>
      </c>
      <c r="G33" s="24" t="n">
        <v>101000</v>
      </c>
      <c r="H33" s="24" t="n">
        <v>101000</v>
      </c>
      <c r="I33" s="24" t="n">
        <v>101000</v>
      </c>
    </row>
    <row r="34" customFormat="false" ht="14.25" hidden="false" customHeight="false" outlineLevel="0" collapsed="false">
      <c r="A34" s="13" t="s">
        <v>57</v>
      </c>
      <c r="B34" s="14" t="s">
        <v>48</v>
      </c>
      <c r="C34" s="14" t="s">
        <v>58</v>
      </c>
      <c r="D34" s="14"/>
      <c r="E34" s="32"/>
      <c r="F34" s="35"/>
      <c r="G34" s="33" t="n">
        <f aca="false">G35+G54+G88+G98+G103</f>
        <v>396709103.06</v>
      </c>
      <c r="H34" s="33" t="n">
        <f aca="false">H35+H54+H88+H98+H103</f>
        <v>342281657.52</v>
      </c>
      <c r="I34" s="33" t="n">
        <f aca="false">I35+I54+I88+I98+I103</f>
        <v>342485707.21</v>
      </c>
    </row>
    <row r="35" customFormat="false" ht="15" hidden="false" customHeight="false" outlineLevel="0" collapsed="false">
      <c r="A35" s="18" t="s">
        <v>59</v>
      </c>
      <c r="B35" s="19" t="s">
        <v>48</v>
      </c>
      <c r="C35" s="19" t="s">
        <v>58</v>
      </c>
      <c r="D35" s="19" t="s">
        <v>23</v>
      </c>
      <c r="E35" s="20"/>
      <c r="F35" s="19"/>
      <c r="G35" s="17" t="n">
        <f aca="false">G36+G40+G44+G47+G51</f>
        <v>104386443</v>
      </c>
      <c r="H35" s="17" t="n">
        <f aca="false">H36+H40+H44+H47+H51</f>
        <v>91052412</v>
      </c>
      <c r="I35" s="17" t="n">
        <f aca="false">I36+I40+I44+I47+I51</f>
        <v>91052412</v>
      </c>
    </row>
    <row r="36" customFormat="false" ht="204" hidden="false" customHeight="true" outlineLevel="0" collapsed="false">
      <c r="A36" s="36" t="s">
        <v>60</v>
      </c>
      <c r="B36" s="8" t="s">
        <v>48</v>
      </c>
      <c r="C36" s="8" t="s">
        <v>58</v>
      </c>
      <c r="D36" s="8" t="s">
        <v>23</v>
      </c>
      <c r="E36" s="16" t="s">
        <v>61</v>
      </c>
      <c r="F36" s="8"/>
      <c r="G36" s="24" t="n">
        <f aca="false">G37</f>
        <v>81731030</v>
      </c>
      <c r="H36" s="24" t="n">
        <f aca="false">H37</f>
        <v>74952412</v>
      </c>
      <c r="I36" s="24" t="n">
        <f aca="false">I37</f>
        <v>74952412</v>
      </c>
    </row>
    <row r="37" customFormat="false" ht="30" hidden="false" customHeight="false" outlineLevel="0" collapsed="false">
      <c r="A37" s="25" t="s">
        <v>54</v>
      </c>
      <c r="B37" s="8" t="s">
        <v>48</v>
      </c>
      <c r="C37" s="8" t="s">
        <v>58</v>
      </c>
      <c r="D37" s="8" t="s">
        <v>23</v>
      </c>
      <c r="E37" s="16" t="s">
        <v>61</v>
      </c>
      <c r="F37" s="8" t="n">
        <v>600</v>
      </c>
      <c r="G37" s="24" t="n">
        <f aca="false">G38+G39</f>
        <v>81731030</v>
      </c>
      <c r="H37" s="24" t="n">
        <f aca="false">H38+H39</f>
        <v>74952412</v>
      </c>
      <c r="I37" s="24" t="n">
        <f aca="false">I38+I39</f>
        <v>74952412</v>
      </c>
    </row>
    <row r="38" customFormat="false" ht="15" hidden="false" customHeight="false" outlineLevel="0" collapsed="false">
      <c r="A38" s="25" t="s">
        <v>55</v>
      </c>
      <c r="B38" s="8" t="s">
        <v>48</v>
      </c>
      <c r="C38" s="8" t="s">
        <v>58</v>
      </c>
      <c r="D38" s="8" t="s">
        <v>23</v>
      </c>
      <c r="E38" s="16" t="s">
        <v>61</v>
      </c>
      <c r="F38" s="8" t="n">
        <v>610</v>
      </c>
      <c r="G38" s="24" t="n">
        <v>13191167</v>
      </c>
      <c r="H38" s="24" t="n">
        <v>11745338</v>
      </c>
      <c r="I38" s="24" t="n">
        <v>11745338</v>
      </c>
    </row>
    <row r="39" customFormat="false" ht="15" hidden="false" customHeight="false" outlineLevel="0" collapsed="false">
      <c r="A39" s="25" t="s">
        <v>56</v>
      </c>
      <c r="B39" s="8" t="s">
        <v>48</v>
      </c>
      <c r="C39" s="8" t="s">
        <v>58</v>
      </c>
      <c r="D39" s="8" t="s">
        <v>23</v>
      </c>
      <c r="E39" s="16" t="s">
        <v>61</v>
      </c>
      <c r="F39" s="8" t="n">
        <v>620</v>
      </c>
      <c r="G39" s="24" t="n">
        <v>68539863</v>
      </c>
      <c r="H39" s="24" t="n">
        <v>63207074</v>
      </c>
      <c r="I39" s="24" t="n">
        <v>63207074</v>
      </c>
    </row>
    <row r="40" customFormat="false" ht="100.5" hidden="false" customHeight="true" outlineLevel="0" collapsed="false">
      <c r="A40" s="36" t="s">
        <v>62</v>
      </c>
      <c r="B40" s="8" t="s">
        <v>48</v>
      </c>
      <c r="C40" s="8" t="s">
        <v>58</v>
      </c>
      <c r="D40" s="8" t="s">
        <v>23</v>
      </c>
      <c r="E40" s="16" t="s">
        <v>63</v>
      </c>
      <c r="F40" s="8"/>
      <c r="G40" s="24" t="n">
        <f aca="false">G41</f>
        <v>300000</v>
      </c>
      <c r="H40" s="24" t="n">
        <f aca="false">H41</f>
        <v>300000</v>
      </c>
      <c r="I40" s="24" t="n">
        <f aca="false">I41</f>
        <v>300000</v>
      </c>
    </row>
    <row r="41" customFormat="false" ht="30" hidden="false" customHeight="false" outlineLevel="0" collapsed="false">
      <c r="A41" s="25" t="s">
        <v>54</v>
      </c>
      <c r="B41" s="8" t="s">
        <v>64</v>
      </c>
      <c r="C41" s="8" t="s">
        <v>58</v>
      </c>
      <c r="D41" s="8" t="s">
        <v>23</v>
      </c>
      <c r="E41" s="16" t="s">
        <v>63</v>
      </c>
      <c r="F41" s="8" t="n">
        <v>600</v>
      </c>
      <c r="G41" s="24" t="n">
        <f aca="false">G42+G43</f>
        <v>300000</v>
      </c>
      <c r="H41" s="24" t="n">
        <f aca="false">H42+H43</f>
        <v>300000</v>
      </c>
      <c r="I41" s="24" t="n">
        <f aca="false">I42+I43</f>
        <v>300000</v>
      </c>
    </row>
    <row r="42" customFormat="false" ht="15" hidden="false" customHeight="false" outlineLevel="0" collapsed="false">
      <c r="A42" s="25" t="s">
        <v>55</v>
      </c>
      <c r="B42" s="8" t="s">
        <v>64</v>
      </c>
      <c r="C42" s="8" t="s">
        <v>58</v>
      </c>
      <c r="D42" s="8" t="s">
        <v>23</v>
      </c>
      <c r="E42" s="16" t="s">
        <v>63</v>
      </c>
      <c r="F42" s="8" t="n">
        <v>610</v>
      </c>
      <c r="G42" s="24" t="n">
        <v>84000</v>
      </c>
      <c r="H42" s="24" t="n">
        <v>84000</v>
      </c>
      <c r="I42" s="24" t="n">
        <v>84000</v>
      </c>
    </row>
    <row r="43" customFormat="false" ht="15" hidden="false" customHeight="false" outlineLevel="0" collapsed="false">
      <c r="A43" s="25" t="s">
        <v>65</v>
      </c>
      <c r="B43" s="8" t="s">
        <v>64</v>
      </c>
      <c r="C43" s="8" t="s">
        <v>58</v>
      </c>
      <c r="D43" s="8" t="s">
        <v>23</v>
      </c>
      <c r="E43" s="16" t="s">
        <v>63</v>
      </c>
      <c r="F43" s="8" t="n">
        <v>620</v>
      </c>
      <c r="G43" s="24" t="n">
        <v>216000</v>
      </c>
      <c r="H43" s="24" t="n">
        <v>216000</v>
      </c>
      <c r="I43" s="24" t="n">
        <v>216000</v>
      </c>
    </row>
    <row r="44" customFormat="false" ht="15" hidden="false" customHeight="false" outlineLevel="0" collapsed="false">
      <c r="A44" s="23" t="s">
        <v>66</v>
      </c>
      <c r="B44" s="8" t="s">
        <v>48</v>
      </c>
      <c r="C44" s="8" t="s">
        <v>58</v>
      </c>
      <c r="D44" s="8" t="s">
        <v>23</v>
      </c>
      <c r="E44" s="16" t="s">
        <v>67</v>
      </c>
      <c r="F44" s="8"/>
      <c r="G44" s="24" t="n">
        <f aca="false">G45</f>
        <v>16410000</v>
      </c>
      <c r="H44" s="24" t="n">
        <f aca="false">H45</f>
        <v>12790000</v>
      </c>
      <c r="I44" s="24" t="n">
        <f aca="false">I45</f>
        <v>12790000</v>
      </c>
    </row>
    <row r="45" customFormat="false" ht="30" hidden="false" customHeight="false" outlineLevel="0" collapsed="false">
      <c r="A45" s="25" t="s">
        <v>54</v>
      </c>
      <c r="B45" s="8" t="s">
        <v>48</v>
      </c>
      <c r="C45" s="8" t="s">
        <v>58</v>
      </c>
      <c r="D45" s="8" t="s">
        <v>23</v>
      </c>
      <c r="E45" s="16" t="s">
        <v>67</v>
      </c>
      <c r="F45" s="8" t="n">
        <v>600</v>
      </c>
      <c r="G45" s="24" t="n">
        <f aca="false">G46</f>
        <v>16410000</v>
      </c>
      <c r="H45" s="24" t="n">
        <f aca="false">H46</f>
        <v>12790000</v>
      </c>
      <c r="I45" s="24" t="n">
        <f aca="false">I46</f>
        <v>12790000</v>
      </c>
    </row>
    <row r="46" customFormat="false" ht="15" hidden="false" customHeight="false" outlineLevel="0" collapsed="false">
      <c r="A46" s="25" t="s">
        <v>65</v>
      </c>
      <c r="B46" s="8" t="s">
        <v>48</v>
      </c>
      <c r="C46" s="8" t="s">
        <v>58</v>
      </c>
      <c r="D46" s="8" t="s">
        <v>23</v>
      </c>
      <c r="E46" s="16" t="s">
        <v>67</v>
      </c>
      <c r="F46" s="8" t="n">
        <v>620</v>
      </c>
      <c r="G46" s="24" t="n">
        <v>16410000</v>
      </c>
      <c r="H46" s="24" t="n">
        <v>12790000</v>
      </c>
      <c r="I46" s="24" t="n">
        <v>12790000</v>
      </c>
    </row>
    <row r="47" customFormat="false" ht="15" hidden="false" customHeight="false" outlineLevel="0" collapsed="false">
      <c r="A47" s="23" t="s">
        <v>68</v>
      </c>
      <c r="B47" s="8" t="s">
        <v>48</v>
      </c>
      <c r="C47" s="8" t="s">
        <v>58</v>
      </c>
      <c r="D47" s="8" t="s">
        <v>23</v>
      </c>
      <c r="E47" s="16" t="s">
        <v>69</v>
      </c>
      <c r="F47" s="8"/>
      <c r="G47" s="24" t="n">
        <f aca="false">G48</f>
        <v>3702000</v>
      </c>
      <c r="H47" s="24" t="n">
        <f aca="false">H48</f>
        <v>3010000</v>
      </c>
      <c r="I47" s="24" t="n">
        <f aca="false">I48</f>
        <v>3010000</v>
      </c>
    </row>
    <row r="48" customFormat="false" ht="30" hidden="false" customHeight="false" outlineLevel="0" collapsed="false">
      <c r="A48" s="25" t="s">
        <v>54</v>
      </c>
      <c r="B48" s="8" t="s">
        <v>48</v>
      </c>
      <c r="C48" s="8" t="s">
        <v>58</v>
      </c>
      <c r="D48" s="8" t="s">
        <v>23</v>
      </c>
      <c r="E48" s="16" t="s">
        <v>69</v>
      </c>
      <c r="F48" s="8" t="n">
        <v>600</v>
      </c>
      <c r="G48" s="24" t="n">
        <f aca="false">G49+G50</f>
        <v>3702000</v>
      </c>
      <c r="H48" s="24" t="n">
        <f aca="false">H49+H50</f>
        <v>3010000</v>
      </c>
      <c r="I48" s="24" t="n">
        <f aca="false">I49+I50</f>
        <v>3010000</v>
      </c>
    </row>
    <row r="49" customFormat="false" ht="15" hidden="false" customHeight="false" outlineLevel="0" collapsed="false">
      <c r="A49" s="25" t="s">
        <v>70</v>
      </c>
      <c r="B49" s="8" t="s">
        <v>48</v>
      </c>
      <c r="C49" s="8" t="s">
        <v>58</v>
      </c>
      <c r="D49" s="8" t="s">
        <v>23</v>
      </c>
      <c r="E49" s="16" t="s">
        <v>69</v>
      </c>
      <c r="F49" s="8" t="n">
        <v>610</v>
      </c>
      <c r="G49" s="24" t="n">
        <v>2788000</v>
      </c>
      <c r="H49" s="24" t="n">
        <v>2300000</v>
      </c>
      <c r="I49" s="24" t="n">
        <v>2300000</v>
      </c>
    </row>
    <row r="50" customFormat="false" ht="15" hidden="false" customHeight="false" outlineLevel="0" collapsed="false">
      <c r="A50" s="25" t="s">
        <v>56</v>
      </c>
      <c r="B50" s="8" t="s">
        <v>48</v>
      </c>
      <c r="C50" s="8" t="s">
        <v>58</v>
      </c>
      <c r="D50" s="8" t="s">
        <v>23</v>
      </c>
      <c r="E50" s="16" t="s">
        <v>69</v>
      </c>
      <c r="F50" s="8" t="n">
        <v>620</v>
      </c>
      <c r="G50" s="24" t="n">
        <v>914000</v>
      </c>
      <c r="H50" s="24" t="n">
        <v>710000</v>
      </c>
      <c r="I50" s="24" t="n">
        <v>710000</v>
      </c>
    </row>
    <row r="51" customFormat="false" ht="30" hidden="false" customHeight="false" outlineLevel="0" collapsed="false">
      <c r="A51" s="37" t="s">
        <v>71</v>
      </c>
      <c r="B51" s="8" t="s">
        <v>48</v>
      </c>
      <c r="C51" s="8" t="s">
        <v>58</v>
      </c>
      <c r="D51" s="8" t="s">
        <v>23</v>
      </c>
      <c r="E51" s="16" t="s">
        <v>72</v>
      </c>
      <c r="F51" s="8"/>
      <c r="G51" s="24" t="n">
        <f aca="false">G52</f>
        <v>2243413</v>
      </c>
      <c r="H51" s="24" t="n">
        <f aca="false">H52</f>
        <v>0</v>
      </c>
      <c r="I51" s="24" t="n">
        <f aca="false">I52</f>
        <v>0</v>
      </c>
    </row>
    <row r="52" customFormat="false" ht="30" hidden="false" customHeight="false" outlineLevel="0" collapsed="false">
      <c r="A52" s="37" t="s">
        <v>54</v>
      </c>
      <c r="B52" s="8" t="s">
        <v>48</v>
      </c>
      <c r="C52" s="8" t="s">
        <v>58</v>
      </c>
      <c r="D52" s="8" t="s">
        <v>23</v>
      </c>
      <c r="E52" s="16" t="s">
        <v>72</v>
      </c>
      <c r="F52" s="8" t="s">
        <v>73</v>
      </c>
      <c r="G52" s="24" t="n">
        <f aca="false">G53</f>
        <v>2243413</v>
      </c>
      <c r="H52" s="24" t="n">
        <f aca="false">H53</f>
        <v>0</v>
      </c>
      <c r="I52" s="24" t="n">
        <f aca="false">I53</f>
        <v>0</v>
      </c>
    </row>
    <row r="53" customFormat="false" ht="15" hidden="false" customHeight="false" outlineLevel="0" collapsed="false">
      <c r="A53" s="37" t="s">
        <v>56</v>
      </c>
      <c r="B53" s="8" t="s">
        <v>48</v>
      </c>
      <c r="C53" s="8" t="s">
        <v>58</v>
      </c>
      <c r="D53" s="8" t="s">
        <v>23</v>
      </c>
      <c r="E53" s="16" t="s">
        <v>72</v>
      </c>
      <c r="F53" s="8" t="s">
        <v>74</v>
      </c>
      <c r="G53" s="24" t="n">
        <v>2243413</v>
      </c>
      <c r="H53" s="24"/>
      <c r="I53" s="24"/>
    </row>
    <row r="54" customFormat="false" ht="15" hidden="false" customHeight="false" outlineLevel="0" collapsed="false">
      <c r="A54" s="18" t="s">
        <v>75</v>
      </c>
      <c r="B54" s="19" t="s">
        <v>48</v>
      </c>
      <c r="C54" s="19" t="s">
        <v>58</v>
      </c>
      <c r="D54" s="19" t="s">
        <v>76</v>
      </c>
      <c r="E54" s="20"/>
      <c r="F54" s="38"/>
      <c r="G54" s="17" t="n">
        <f aca="false">G55+G59+G63+G67+G71+G75+G78+G81+G85</f>
        <v>269147181.47</v>
      </c>
      <c r="H54" s="17" t="n">
        <f aca="false">H55+H59+H63+H67+H71+H75+H78+H81+H85</f>
        <v>229148445.52</v>
      </c>
      <c r="I54" s="17" t="n">
        <f aca="false">I55+I59+I63+I67+I71+I75+I78+I81+I85</f>
        <v>229202495.21</v>
      </c>
    </row>
    <row r="55" customFormat="false" ht="80.25" hidden="false" customHeight="true" outlineLevel="0" collapsed="false">
      <c r="A55" s="36" t="s">
        <v>77</v>
      </c>
      <c r="B55" s="8" t="s">
        <v>48</v>
      </c>
      <c r="C55" s="8" t="s">
        <v>58</v>
      </c>
      <c r="D55" s="8" t="s">
        <v>76</v>
      </c>
      <c r="E55" s="16" t="s">
        <v>78</v>
      </c>
      <c r="F55" s="39"/>
      <c r="G55" s="24" t="n">
        <f aca="false">G56</f>
        <v>177639062</v>
      </c>
      <c r="H55" s="24" t="n">
        <f aca="false">H56</f>
        <v>156642547</v>
      </c>
      <c r="I55" s="24" t="n">
        <f aca="false">I56</f>
        <v>156642547</v>
      </c>
    </row>
    <row r="56" customFormat="false" ht="30" hidden="false" customHeight="false" outlineLevel="0" collapsed="false">
      <c r="A56" s="25" t="s">
        <v>54</v>
      </c>
      <c r="B56" s="8" t="s">
        <v>48</v>
      </c>
      <c r="C56" s="8" t="s">
        <v>58</v>
      </c>
      <c r="D56" s="8" t="s">
        <v>76</v>
      </c>
      <c r="E56" s="16" t="s">
        <v>78</v>
      </c>
      <c r="F56" s="8" t="n">
        <v>600</v>
      </c>
      <c r="G56" s="24" t="n">
        <f aca="false">G57+G58</f>
        <v>177639062</v>
      </c>
      <c r="H56" s="24" t="n">
        <f aca="false">H57+H58</f>
        <v>156642547</v>
      </c>
      <c r="I56" s="24" t="n">
        <f aca="false">I57+I58</f>
        <v>156642547</v>
      </c>
    </row>
    <row r="57" customFormat="false" ht="15" hidden="false" customHeight="false" outlineLevel="0" collapsed="false">
      <c r="A57" s="25" t="s">
        <v>70</v>
      </c>
      <c r="B57" s="8" t="s">
        <v>48</v>
      </c>
      <c r="C57" s="8" t="s">
        <v>58</v>
      </c>
      <c r="D57" s="8" t="s">
        <v>76</v>
      </c>
      <c r="E57" s="16" t="s">
        <v>78</v>
      </c>
      <c r="F57" s="8" t="n">
        <v>610</v>
      </c>
      <c r="G57" s="24" t="n">
        <v>122308249</v>
      </c>
      <c r="H57" s="24" t="n">
        <v>107304715</v>
      </c>
      <c r="I57" s="24" t="n">
        <v>107304715</v>
      </c>
    </row>
    <row r="58" customFormat="false" ht="15" hidden="false" customHeight="false" outlineLevel="0" collapsed="false">
      <c r="A58" s="25" t="s">
        <v>56</v>
      </c>
      <c r="B58" s="8" t="s">
        <v>48</v>
      </c>
      <c r="C58" s="8" t="s">
        <v>58</v>
      </c>
      <c r="D58" s="8" t="s">
        <v>76</v>
      </c>
      <c r="E58" s="16" t="s">
        <v>78</v>
      </c>
      <c r="F58" s="8" t="n">
        <v>620</v>
      </c>
      <c r="G58" s="24" t="n">
        <v>55330813</v>
      </c>
      <c r="H58" s="24" t="n">
        <v>49337832</v>
      </c>
      <c r="I58" s="24" t="n">
        <v>49337832</v>
      </c>
    </row>
    <row r="59" customFormat="false" ht="105" hidden="false" customHeight="false" outlineLevel="0" collapsed="false">
      <c r="A59" s="36" t="s">
        <v>62</v>
      </c>
      <c r="B59" s="8" t="s">
        <v>48</v>
      </c>
      <c r="C59" s="8" t="s">
        <v>58</v>
      </c>
      <c r="D59" s="8" t="s">
        <v>76</v>
      </c>
      <c r="E59" s="16" t="s">
        <v>63</v>
      </c>
      <c r="F59" s="8"/>
      <c r="G59" s="24" t="n">
        <f aca="false">G60</f>
        <v>1432800</v>
      </c>
      <c r="H59" s="24" t="n">
        <f aca="false">H60</f>
        <v>1432800</v>
      </c>
      <c r="I59" s="24" t="n">
        <f aca="false">I60</f>
        <v>1432800</v>
      </c>
    </row>
    <row r="60" customFormat="false" ht="30" hidden="false" customHeight="false" outlineLevel="0" collapsed="false">
      <c r="A60" s="25" t="s">
        <v>54</v>
      </c>
      <c r="B60" s="8" t="s">
        <v>64</v>
      </c>
      <c r="C60" s="8" t="s">
        <v>58</v>
      </c>
      <c r="D60" s="8" t="s">
        <v>76</v>
      </c>
      <c r="E60" s="16" t="s">
        <v>63</v>
      </c>
      <c r="F60" s="8" t="n">
        <v>600</v>
      </c>
      <c r="G60" s="24" t="n">
        <f aca="false">G61+G62</f>
        <v>1432800</v>
      </c>
      <c r="H60" s="24" t="n">
        <f aca="false">H61+H62</f>
        <v>1432800</v>
      </c>
      <c r="I60" s="24" t="n">
        <f aca="false">I61+I62</f>
        <v>1432800</v>
      </c>
    </row>
    <row r="61" customFormat="false" ht="15" hidden="false" customHeight="false" outlineLevel="0" collapsed="false">
      <c r="A61" s="25" t="s">
        <v>55</v>
      </c>
      <c r="B61" s="8" t="s">
        <v>64</v>
      </c>
      <c r="C61" s="8" t="s">
        <v>58</v>
      </c>
      <c r="D61" s="8" t="s">
        <v>76</v>
      </c>
      <c r="E61" s="16" t="s">
        <v>63</v>
      </c>
      <c r="F61" s="8" t="n">
        <v>610</v>
      </c>
      <c r="G61" s="24" t="n">
        <v>1134000</v>
      </c>
      <c r="H61" s="24" t="n">
        <v>1134000</v>
      </c>
      <c r="I61" s="24" t="n">
        <v>1134000</v>
      </c>
    </row>
    <row r="62" customFormat="false" ht="15" hidden="false" customHeight="false" outlineLevel="0" collapsed="false">
      <c r="A62" s="25" t="s">
        <v>56</v>
      </c>
      <c r="B62" s="8" t="s">
        <v>64</v>
      </c>
      <c r="C62" s="8" t="s">
        <v>58</v>
      </c>
      <c r="D62" s="8" t="s">
        <v>76</v>
      </c>
      <c r="E62" s="16" t="s">
        <v>63</v>
      </c>
      <c r="F62" s="8" t="n">
        <v>620</v>
      </c>
      <c r="G62" s="24" t="n">
        <v>298800</v>
      </c>
      <c r="H62" s="24" t="n">
        <v>298800</v>
      </c>
      <c r="I62" s="24" t="n">
        <v>298800</v>
      </c>
    </row>
    <row r="63" customFormat="false" ht="45" hidden="false" customHeight="false" outlineLevel="0" collapsed="false">
      <c r="A63" s="25" t="s">
        <v>79</v>
      </c>
      <c r="B63" s="8" t="s">
        <v>64</v>
      </c>
      <c r="C63" s="8" t="s">
        <v>58</v>
      </c>
      <c r="D63" s="8" t="s">
        <v>76</v>
      </c>
      <c r="E63" s="16" t="s">
        <v>80</v>
      </c>
      <c r="F63" s="8"/>
      <c r="G63" s="24" t="n">
        <f aca="false">G64</f>
        <v>17108280</v>
      </c>
      <c r="H63" s="24" t="n">
        <f aca="false">H64</f>
        <v>16873920</v>
      </c>
      <c r="I63" s="24" t="n">
        <f aca="false">I64</f>
        <v>16873920</v>
      </c>
    </row>
    <row r="64" customFormat="false" ht="30" hidden="false" customHeight="false" outlineLevel="0" collapsed="false">
      <c r="A64" s="25" t="s">
        <v>54</v>
      </c>
      <c r="B64" s="8" t="s">
        <v>64</v>
      </c>
      <c r="C64" s="8" t="s">
        <v>58</v>
      </c>
      <c r="D64" s="8" t="s">
        <v>76</v>
      </c>
      <c r="E64" s="16" t="s">
        <v>80</v>
      </c>
      <c r="F64" s="8" t="s">
        <v>73</v>
      </c>
      <c r="G64" s="24" t="n">
        <f aca="false">G65+G66</f>
        <v>17108280</v>
      </c>
      <c r="H64" s="24" t="n">
        <f aca="false">H65+H66</f>
        <v>16873920</v>
      </c>
      <c r="I64" s="24" t="n">
        <f aca="false">I65+I66</f>
        <v>16873920</v>
      </c>
    </row>
    <row r="65" customFormat="false" ht="15" hidden="false" customHeight="false" outlineLevel="0" collapsed="false">
      <c r="A65" s="25" t="s">
        <v>70</v>
      </c>
      <c r="B65" s="8" t="s">
        <v>64</v>
      </c>
      <c r="C65" s="8" t="s">
        <v>58</v>
      </c>
      <c r="D65" s="8" t="s">
        <v>76</v>
      </c>
      <c r="E65" s="16" t="s">
        <v>80</v>
      </c>
      <c r="F65" s="8" t="s">
        <v>81</v>
      </c>
      <c r="G65" s="24" t="n">
        <v>12108600</v>
      </c>
      <c r="H65" s="24" t="n">
        <v>11874240</v>
      </c>
      <c r="I65" s="24" t="n">
        <v>11874240</v>
      </c>
    </row>
    <row r="66" customFormat="false" ht="15" hidden="false" customHeight="false" outlineLevel="0" collapsed="false">
      <c r="A66" s="25" t="s">
        <v>56</v>
      </c>
      <c r="B66" s="8" t="s">
        <v>64</v>
      </c>
      <c r="C66" s="8" t="s">
        <v>58</v>
      </c>
      <c r="D66" s="8" t="s">
        <v>76</v>
      </c>
      <c r="E66" s="16" t="s">
        <v>80</v>
      </c>
      <c r="F66" s="8" t="s">
        <v>74</v>
      </c>
      <c r="G66" s="24" t="n">
        <v>4999680</v>
      </c>
      <c r="H66" s="24" t="n">
        <v>4999680</v>
      </c>
      <c r="I66" s="24" t="n">
        <v>4999680</v>
      </c>
    </row>
    <row r="67" customFormat="false" ht="15" hidden="false" customHeight="false" outlineLevel="0" collapsed="false">
      <c r="A67" s="23" t="s">
        <v>68</v>
      </c>
      <c r="B67" s="8" t="s">
        <v>48</v>
      </c>
      <c r="C67" s="8" t="s">
        <v>58</v>
      </c>
      <c r="D67" s="8" t="s">
        <v>76</v>
      </c>
      <c r="E67" s="16" t="s">
        <v>69</v>
      </c>
      <c r="F67" s="8"/>
      <c r="G67" s="24" t="n">
        <f aca="false">G68</f>
        <v>45496865.5</v>
      </c>
      <c r="H67" s="24" t="n">
        <f aca="false">H68</f>
        <v>37925408.9</v>
      </c>
      <c r="I67" s="24" t="n">
        <f aca="false">I68</f>
        <v>37918579</v>
      </c>
    </row>
    <row r="68" customFormat="false" ht="30" hidden="false" customHeight="false" outlineLevel="0" collapsed="false">
      <c r="A68" s="25" t="s">
        <v>54</v>
      </c>
      <c r="B68" s="8" t="s">
        <v>48</v>
      </c>
      <c r="C68" s="8" t="s">
        <v>58</v>
      </c>
      <c r="D68" s="8" t="s">
        <v>76</v>
      </c>
      <c r="E68" s="16" t="s">
        <v>69</v>
      </c>
      <c r="F68" s="8" t="n">
        <v>600</v>
      </c>
      <c r="G68" s="24" t="n">
        <f aca="false">G69+G70</f>
        <v>45496865.5</v>
      </c>
      <c r="H68" s="24" t="n">
        <f aca="false">H69+H70</f>
        <v>37925408.9</v>
      </c>
      <c r="I68" s="24" t="n">
        <f aca="false">I69+I70</f>
        <v>37918579</v>
      </c>
    </row>
    <row r="69" customFormat="false" ht="15" hidden="false" customHeight="false" outlineLevel="0" collapsed="false">
      <c r="A69" s="25" t="s">
        <v>82</v>
      </c>
      <c r="B69" s="8" t="s">
        <v>48</v>
      </c>
      <c r="C69" s="8" t="s">
        <v>58</v>
      </c>
      <c r="D69" s="8" t="s">
        <v>76</v>
      </c>
      <c r="E69" s="16" t="s">
        <v>69</v>
      </c>
      <c r="F69" s="8" t="n">
        <v>610</v>
      </c>
      <c r="G69" s="24" t="n">
        <v>33650865.5</v>
      </c>
      <c r="H69" s="24" t="n">
        <v>27299408.9</v>
      </c>
      <c r="I69" s="24" t="n">
        <v>27292579</v>
      </c>
    </row>
    <row r="70" customFormat="false" ht="15" hidden="false" customHeight="false" outlineLevel="0" collapsed="false">
      <c r="A70" s="25" t="s">
        <v>56</v>
      </c>
      <c r="B70" s="8" t="s">
        <v>48</v>
      </c>
      <c r="C70" s="8" t="s">
        <v>58</v>
      </c>
      <c r="D70" s="8" t="s">
        <v>76</v>
      </c>
      <c r="E70" s="16" t="s">
        <v>69</v>
      </c>
      <c r="F70" s="8" t="n">
        <v>620</v>
      </c>
      <c r="G70" s="24" t="n">
        <v>11846000</v>
      </c>
      <c r="H70" s="24" t="n">
        <v>10626000</v>
      </c>
      <c r="I70" s="24" t="n">
        <v>10626000</v>
      </c>
    </row>
    <row r="71" customFormat="false" ht="45.75" hidden="false" customHeight="true" outlineLevel="0" collapsed="false">
      <c r="A71" s="37" t="s">
        <v>83</v>
      </c>
      <c r="B71" s="8" t="s">
        <v>48</v>
      </c>
      <c r="C71" s="8" t="s">
        <v>58</v>
      </c>
      <c r="D71" s="8" t="s">
        <v>76</v>
      </c>
      <c r="E71" s="16" t="s">
        <v>84</v>
      </c>
      <c r="F71" s="8"/>
      <c r="G71" s="24" t="n">
        <f aca="false">G72</f>
        <v>15196578.5</v>
      </c>
      <c r="H71" s="24" t="n">
        <f aca="false">H72</f>
        <v>15346182.8</v>
      </c>
      <c r="I71" s="24" t="n">
        <f aca="false">I72</f>
        <v>15210084.95</v>
      </c>
    </row>
    <row r="72" customFormat="false" ht="30" hidden="false" customHeight="false" outlineLevel="0" collapsed="false">
      <c r="A72" s="37" t="s">
        <v>54</v>
      </c>
      <c r="B72" s="8" t="s">
        <v>48</v>
      </c>
      <c r="C72" s="8" t="s">
        <v>58</v>
      </c>
      <c r="D72" s="8" t="s">
        <v>76</v>
      </c>
      <c r="E72" s="16" t="s">
        <v>84</v>
      </c>
      <c r="F72" s="8" t="s">
        <v>73</v>
      </c>
      <c r="G72" s="24" t="n">
        <f aca="false">G73+G74</f>
        <v>15196578.5</v>
      </c>
      <c r="H72" s="24" t="n">
        <f aca="false">H73+H74</f>
        <v>15346182.8</v>
      </c>
      <c r="I72" s="24" t="n">
        <f aca="false">I73+I74</f>
        <v>15210084.95</v>
      </c>
    </row>
    <row r="73" customFormat="false" ht="18" hidden="false" customHeight="true" outlineLevel="0" collapsed="false">
      <c r="A73" s="25" t="s">
        <v>55</v>
      </c>
      <c r="B73" s="8" t="s">
        <v>48</v>
      </c>
      <c r="C73" s="8" t="s">
        <v>58</v>
      </c>
      <c r="D73" s="8" t="s">
        <v>76</v>
      </c>
      <c r="E73" s="16" t="s">
        <v>84</v>
      </c>
      <c r="F73" s="8" t="s">
        <v>81</v>
      </c>
      <c r="G73" s="24" t="n">
        <v>9805702.5</v>
      </c>
      <c r="H73" s="24" t="n">
        <v>9903877.5</v>
      </c>
      <c r="I73" s="24" t="n">
        <v>9817533</v>
      </c>
    </row>
    <row r="74" customFormat="false" ht="17.25" hidden="false" customHeight="true" outlineLevel="0" collapsed="false">
      <c r="A74" s="25" t="s">
        <v>56</v>
      </c>
      <c r="B74" s="8" t="s">
        <v>48</v>
      </c>
      <c r="C74" s="8" t="s">
        <v>58</v>
      </c>
      <c r="D74" s="8" t="s">
        <v>76</v>
      </c>
      <c r="E74" s="16" t="s">
        <v>84</v>
      </c>
      <c r="F74" s="8" t="s">
        <v>74</v>
      </c>
      <c r="G74" s="24" t="n">
        <v>5390876</v>
      </c>
      <c r="H74" s="24" t="n">
        <v>5442305.3</v>
      </c>
      <c r="I74" s="24" t="n">
        <v>5392551.95</v>
      </c>
    </row>
    <row r="75" customFormat="false" ht="30" hidden="false" customHeight="false" outlineLevel="0" collapsed="false">
      <c r="A75" s="25" t="s">
        <v>85</v>
      </c>
      <c r="B75" s="8" t="s">
        <v>48</v>
      </c>
      <c r="C75" s="8" t="s">
        <v>58</v>
      </c>
      <c r="D75" s="8" t="s">
        <v>76</v>
      </c>
      <c r="E75" s="16" t="s">
        <v>86</v>
      </c>
      <c r="F75" s="8"/>
      <c r="G75" s="24" t="n">
        <f aca="false">G76</f>
        <v>9551613</v>
      </c>
      <c r="H75" s="24" t="n">
        <f aca="false">H76</f>
        <v>0</v>
      </c>
      <c r="I75" s="24" t="n">
        <f aca="false">I76</f>
        <v>0</v>
      </c>
    </row>
    <row r="76" customFormat="false" ht="30" hidden="false" customHeight="false" outlineLevel="0" collapsed="false">
      <c r="A76" s="25" t="s">
        <v>54</v>
      </c>
      <c r="B76" s="8" t="s">
        <v>48</v>
      </c>
      <c r="C76" s="8" t="s">
        <v>58</v>
      </c>
      <c r="D76" s="8" t="s">
        <v>76</v>
      </c>
      <c r="E76" s="16" t="s">
        <v>86</v>
      </c>
      <c r="F76" s="8" t="s">
        <v>73</v>
      </c>
      <c r="G76" s="24" t="n">
        <f aca="false">G77</f>
        <v>9551613</v>
      </c>
      <c r="H76" s="24" t="n">
        <f aca="false">H77</f>
        <v>0</v>
      </c>
      <c r="I76" s="24" t="n">
        <f aca="false">I77</f>
        <v>0</v>
      </c>
    </row>
    <row r="77" customFormat="false" ht="15" hidden="false" customHeight="false" outlineLevel="0" collapsed="false">
      <c r="A77" s="25" t="s">
        <v>55</v>
      </c>
      <c r="B77" s="8" t="s">
        <v>48</v>
      </c>
      <c r="C77" s="8" t="s">
        <v>58</v>
      </c>
      <c r="D77" s="8" t="s">
        <v>76</v>
      </c>
      <c r="E77" s="16" t="s">
        <v>86</v>
      </c>
      <c r="F77" s="8" t="s">
        <v>81</v>
      </c>
      <c r="G77" s="24" t="n">
        <v>9551613</v>
      </c>
      <c r="H77" s="24"/>
      <c r="I77" s="24"/>
    </row>
    <row r="78" customFormat="false" ht="30" hidden="false" customHeight="false" outlineLevel="0" collapsed="false">
      <c r="A78" s="37" t="s">
        <v>71</v>
      </c>
      <c r="B78" s="8" t="s">
        <v>48</v>
      </c>
      <c r="C78" s="8" t="s">
        <v>58</v>
      </c>
      <c r="D78" s="8" t="s">
        <v>76</v>
      </c>
      <c r="E78" s="16" t="s">
        <v>72</v>
      </c>
      <c r="F78" s="8"/>
      <c r="G78" s="24" t="n">
        <f aca="false">G79</f>
        <v>1824318</v>
      </c>
      <c r="H78" s="24" t="n">
        <f aca="false">H79</f>
        <v>0</v>
      </c>
      <c r="I78" s="24" t="n">
        <f aca="false">I79</f>
        <v>0</v>
      </c>
    </row>
    <row r="79" customFormat="false" ht="30" hidden="false" customHeight="false" outlineLevel="0" collapsed="false">
      <c r="A79" s="37" t="s">
        <v>54</v>
      </c>
      <c r="B79" s="8" t="s">
        <v>48</v>
      </c>
      <c r="C79" s="8" t="s">
        <v>58</v>
      </c>
      <c r="D79" s="8" t="s">
        <v>76</v>
      </c>
      <c r="E79" s="16" t="s">
        <v>72</v>
      </c>
      <c r="F79" s="8" t="s">
        <v>73</v>
      </c>
      <c r="G79" s="24" t="n">
        <f aca="false">G80</f>
        <v>1824318</v>
      </c>
      <c r="H79" s="24" t="n">
        <f aca="false">H80</f>
        <v>0</v>
      </c>
      <c r="I79" s="24" t="n">
        <f aca="false">I80</f>
        <v>0</v>
      </c>
    </row>
    <row r="80" customFormat="false" ht="15" hidden="false" customHeight="false" outlineLevel="0" collapsed="false">
      <c r="A80" s="25" t="s">
        <v>55</v>
      </c>
      <c r="B80" s="8" t="s">
        <v>48</v>
      </c>
      <c r="C80" s="8" t="s">
        <v>58</v>
      </c>
      <c r="D80" s="8" t="s">
        <v>76</v>
      </c>
      <c r="E80" s="16" t="s">
        <v>72</v>
      </c>
      <c r="F80" s="8" t="s">
        <v>81</v>
      </c>
      <c r="G80" s="24" t="n">
        <v>1824318</v>
      </c>
      <c r="H80" s="24"/>
      <c r="I80" s="24"/>
    </row>
    <row r="81" customFormat="false" ht="45" hidden="false" customHeight="false" outlineLevel="0" collapsed="false">
      <c r="A81" s="25" t="s">
        <v>87</v>
      </c>
      <c r="B81" s="8" t="s">
        <v>48</v>
      </c>
      <c r="C81" s="8" t="s">
        <v>58</v>
      </c>
      <c r="D81" s="8" t="s">
        <v>76</v>
      </c>
      <c r="E81" s="40" t="s">
        <v>88</v>
      </c>
      <c r="F81" s="8"/>
      <c r="G81" s="24" t="n">
        <f aca="false">G82</f>
        <v>393631.47</v>
      </c>
      <c r="H81" s="24" t="n">
        <f aca="false">H82</f>
        <v>423553.82</v>
      </c>
      <c r="I81" s="24" t="n">
        <f aca="false">I82</f>
        <v>552617.26</v>
      </c>
    </row>
    <row r="82" customFormat="false" ht="30" hidden="false" customHeight="false" outlineLevel="0" collapsed="false">
      <c r="A82" s="25" t="s">
        <v>54</v>
      </c>
      <c r="B82" s="8" t="s">
        <v>48</v>
      </c>
      <c r="C82" s="8" t="s">
        <v>58</v>
      </c>
      <c r="D82" s="8" t="s">
        <v>76</v>
      </c>
      <c r="E82" s="40" t="s">
        <v>88</v>
      </c>
      <c r="F82" s="8" t="s">
        <v>73</v>
      </c>
      <c r="G82" s="24" t="n">
        <f aca="false">G83+G84</f>
        <v>393631.47</v>
      </c>
      <c r="H82" s="24" t="n">
        <f aca="false">H83+H84</f>
        <v>423553.82</v>
      </c>
      <c r="I82" s="24" t="n">
        <f aca="false">I83+I84</f>
        <v>552617.26</v>
      </c>
    </row>
    <row r="83" customFormat="false" ht="15" hidden="false" customHeight="false" outlineLevel="0" collapsed="false">
      <c r="A83" s="37" t="s">
        <v>55</v>
      </c>
      <c r="B83" s="8" t="s">
        <v>48</v>
      </c>
      <c r="C83" s="8" t="s">
        <v>58</v>
      </c>
      <c r="D83" s="8" t="s">
        <v>76</v>
      </c>
      <c r="E83" s="40" t="s">
        <v>88</v>
      </c>
      <c r="F83" s="8" t="s">
        <v>81</v>
      </c>
      <c r="G83" s="24" t="n">
        <v>236178.81</v>
      </c>
      <c r="H83" s="24" t="n">
        <v>302538.43</v>
      </c>
      <c r="I83" s="24" t="n">
        <v>394726.56</v>
      </c>
    </row>
    <row r="84" customFormat="false" ht="15" hidden="false" customHeight="false" outlineLevel="0" collapsed="false">
      <c r="A84" s="37" t="s">
        <v>56</v>
      </c>
      <c r="B84" s="8" t="s">
        <v>48</v>
      </c>
      <c r="C84" s="8" t="s">
        <v>58</v>
      </c>
      <c r="D84" s="8" t="s">
        <v>76</v>
      </c>
      <c r="E84" s="40" t="s">
        <v>88</v>
      </c>
      <c r="F84" s="8" t="s">
        <v>74</v>
      </c>
      <c r="G84" s="24" t="n">
        <v>157452.66</v>
      </c>
      <c r="H84" s="24" t="n">
        <v>121015.39</v>
      </c>
      <c r="I84" s="24" t="n">
        <v>157890.7</v>
      </c>
    </row>
    <row r="85" customFormat="false" ht="36.75" hidden="false" customHeight="true" outlineLevel="0" collapsed="false">
      <c r="A85" s="25" t="s">
        <v>89</v>
      </c>
      <c r="B85" s="8" t="s">
        <v>48</v>
      </c>
      <c r="C85" s="8" t="s">
        <v>58</v>
      </c>
      <c r="D85" s="8" t="s">
        <v>76</v>
      </c>
      <c r="E85" s="40" t="s">
        <v>90</v>
      </c>
      <c r="F85" s="8"/>
      <c r="G85" s="24" t="n">
        <f aca="false">G86</f>
        <v>504033</v>
      </c>
      <c r="H85" s="24" t="n">
        <f aca="false">H86</f>
        <v>504033</v>
      </c>
      <c r="I85" s="24" t="n">
        <f aca="false">I86</f>
        <v>571947</v>
      </c>
    </row>
    <row r="86" customFormat="false" ht="30" hidden="false" customHeight="false" outlineLevel="0" collapsed="false">
      <c r="A86" s="25" t="s">
        <v>54</v>
      </c>
      <c r="B86" s="8" t="s">
        <v>48</v>
      </c>
      <c r="C86" s="8" t="s">
        <v>58</v>
      </c>
      <c r="D86" s="8" t="s">
        <v>76</v>
      </c>
      <c r="E86" s="40" t="s">
        <v>90</v>
      </c>
      <c r="F86" s="8" t="s">
        <v>73</v>
      </c>
      <c r="G86" s="24" t="n">
        <f aca="false">G87</f>
        <v>504033</v>
      </c>
      <c r="H86" s="24" t="n">
        <f aca="false">H87</f>
        <v>504033</v>
      </c>
      <c r="I86" s="24" t="n">
        <f aca="false">I87</f>
        <v>571947</v>
      </c>
    </row>
    <row r="87" customFormat="false" ht="15" hidden="false" customHeight="false" outlineLevel="0" collapsed="false">
      <c r="A87" s="37" t="s">
        <v>55</v>
      </c>
      <c r="B87" s="8" t="s">
        <v>48</v>
      </c>
      <c r="C87" s="8" t="s">
        <v>58</v>
      </c>
      <c r="D87" s="8" t="s">
        <v>76</v>
      </c>
      <c r="E87" s="40" t="s">
        <v>90</v>
      </c>
      <c r="F87" s="8" t="s">
        <v>81</v>
      </c>
      <c r="G87" s="24" t="n">
        <v>504033</v>
      </c>
      <c r="H87" s="24" t="n">
        <v>504033</v>
      </c>
      <c r="I87" s="24" t="n">
        <v>571947</v>
      </c>
    </row>
    <row r="88" customFormat="false" ht="15" hidden="false" customHeight="false" outlineLevel="0" collapsed="false">
      <c r="A88" s="18" t="s">
        <v>91</v>
      </c>
      <c r="B88" s="19" t="s">
        <v>48</v>
      </c>
      <c r="C88" s="19" t="s">
        <v>58</v>
      </c>
      <c r="D88" s="19" t="s">
        <v>92</v>
      </c>
      <c r="E88" s="16"/>
      <c r="F88" s="8"/>
      <c r="G88" s="17" t="n">
        <f aca="false">G89+G92+G95</f>
        <v>15644678.59</v>
      </c>
      <c r="H88" s="17" t="n">
        <f aca="false">H89+H92+H95</f>
        <v>14650000</v>
      </c>
      <c r="I88" s="17" t="n">
        <f aca="false">I89+I92+I95</f>
        <v>14800000</v>
      </c>
    </row>
    <row r="89" customFormat="false" ht="45" hidden="false" customHeight="false" outlineLevel="0" collapsed="false">
      <c r="A89" s="25" t="s">
        <v>93</v>
      </c>
      <c r="B89" s="8" t="s">
        <v>48</v>
      </c>
      <c r="C89" s="8" t="s">
        <v>58</v>
      </c>
      <c r="D89" s="8" t="s">
        <v>92</v>
      </c>
      <c r="E89" s="16" t="s">
        <v>94</v>
      </c>
      <c r="F89" s="8"/>
      <c r="G89" s="24" t="n">
        <f aca="false">G90</f>
        <v>449678.59</v>
      </c>
      <c r="H89" s="24" t="n">
        <f aca="false">H90</f>
        <v>0</v>
      </c>
      <c r="I89" s="24" t="n">
        <f aca="false">I90</f>
        <v>0</v>
      </c>
    </row>
    <row r="90" customFormat="false" ht="30" hidden="false" customHeight="false" outlineLevel="0" collapsed="false">
      <c r="A90" s="25" t="s">
        <v>54</v>
      </c>
      <c r="B90" s="8" t="s">
        <v>48</v>
      </c>
      <c r="C90" s="8" t="s">
        <v>58</v>
      </c>
      <c r="D90" s="8" t="s">
        <v>92</v>
      </c>
      <c r="E90" s="16" t="s">
        <v>94</v>
      </c>
      <c r="F90" s="8" t="s">
        <v>73</v>
      </c>
      <c r="G90" s="24" t="n">
        <f aca="false">G91</f>
        <v>449678.59</v>
      </c>
      <c r="H90" s="24" t="n">
        <f aca="false">H91</f>
        <v>0</v>
      </c>
      <c r="I90" s="24" t="n">
        <f aca="false">I91</f>
        <v>0</v>
      </c>
    </row>
    <row r="91" customFormat="false" ht="18.75" hidden="false" customHeight="true" outlineLevel="0" collapsed="false">
      <c r="A91" s="37" t="s">
        <v>55</v>
      </c>
      <c r="B91" s="8" t="s">
        <v>48</v>
      </c>
      <c r="C91" s="8" t="s">
        <v>58</v>
      </c>
      <c r="D91" s="8" t="s">
        <v>92</v>
      </c>
      <c r="E91" s="16" t="s">
        <v>94</v>
      </c>
      <c r="F91" s="8" t="s">
        <v>81</v>
      </c>
      <c r="G91" s="24" t="n">
        <v>449678.59</v>
      </c>
      <c r="H91" s="24"/>
      <c r="I91" s="24"/>
    </row>
    <row r="92" customFormat="false" ht="15" hidden="false" customHeight="false" outlineLevel="0" collapsed="false">
      <c r="A92" s="23" t="s">
        <v>95</v>
      </c>
      <c r="B92" s="8" t="s">
        <v>48</v>
      </c>
      <c r="C92" s="8" t="s">
        <v>58</v>
      </c>
      <c r="D92" s="8" t="s">
        <v>92</v>
      </c>
      <c r="E92" s="16" t="s">
        <v>96</v>
      </c>
      <c r="F92" s="8"/>
      <c r="G92" s="24" t="n">
        <f aca="false">G93</f>
        <v>6682200</v>
      </c>
      <c r="H92" s="24" t="n">
        <f aca="false">H93</f>
        <v>6443700</v>
      </c>
      <c r="I92" s="24" t="n">
        <f aca="false">I93</f>
        <v>6509000</v>
      </c>
    </row>
    <row r="93" customFormat="false" ht="30" hidden="false" customHeight="false" outlineLevel="0" collapsed="false">
      <c r="A93" s="25" t="s">
        <v>54</v>
      </c>
      <c r="B93" s="8" t="s">
        <v>48</v>
      </c>
      <c r="C93" s="8" t="s">
        <v>58</v>
      </c>
      <c r="D93" s="8" t="s">
        <v>92</v>
      </c>
      <c r="E93" s="16" t="s">
        <v>96</v>
      </c>
      <c r="F93" s="8" t="n">
        <v>600</v>
      </c>
      <c r="G93" s="24" t="n">
        <f aca="false">G94</f>
        <v>6682200</v>
      </c>
      <c r="H93" s="24" t="n">
        <f aca="false">H94</f>
        <v>6443700</v>
      </c>
      <c r="I93" s="24" t="n">
        <f aca="false">I94</f>
        <v>6509000</v>
      </c>
    </row>
    <row r="94" customFormat="false" ht="15" hidden="false" customHeight="false" outlineLevel="0" collapsed="false">
      <c r="A94" s="25" t="s">
        <v>55</v>
      </c>
      <c r="B94" s="8" t="s">
        <v>48</v>
      </c>
      <c r="C94" s="8" t="s">
        <v>58</v>
      </c>
      <c r="D94" s="8" t="s">
        <v>92</v>
      </c>
      <c r="E94" s="16" t="s">
        <v>96</v>
      </c>
      <c r="F94" s="8" t="n">
        <v>610</v>
      </c>
      <c r="G94" s="24" t="n">
        <v>6682200</v>
      </c>
      <c r="H94" s="24" t="n">
        <v>6443700</v>
      </c>
      <c r="I94" s="24" t="n">
        <v>6509000</v>
      </c>
    </row>
    <row r="95" customFormat="false" ht="45" hidden="false" customHeight="false" outlineLevel="0" collapsed="false">
      <c r="A95" s="25" t="s">
        <v>97</v>
      </c>
      <c r="B95" s="8" t="s">
        <v>48</v>
      </c>
      <c r="C95" s="8" t="s">
        <v>58</v>
      </c>
      <c r="D95" s="8" t="s">
        <v>92</v>
      </c>
      <c r="E95" s="16" t="s">
        <v>98</v>
      </c>
      <c r="F95" s="8"/>
      <c r="G95" s="24" t="n">
        <f aca="false">G96</f>
        <v>8512800</v>
      </c>
      <c r="H95" s="24" t="n">
        <f aca="false">H96</f>
        <v>8206300</v>
      </c>
      <c r="I95" s="24" t="n">
        <f aca="false">I96</f>
        <v>8291000</v>
      </c>
    </row>
    <row r="96" customFormat="false" ht="30" hidden="false" customHeight="false" outlineLevel="0" collapsed="false">
      <c r="A96" s="25" t="s">
        <v>54</v>
      </c>
      <c r="B96" s="8" t="s">
        <v>48</v>
      </c>
      <c r="C96" s="8" t="s">
        <v>58</v>
      </c>
      <c r="D96" s="8" t="s">
        <v>92</v>
      </c>
      <c r="E96" s="16" t="s">
        <v>98</v>
      </c>
      <c r="F96" s="8" t="s">
        <v>73</v>
      </c>
      <c r="G96" s="24" t="n">
        <f aca="false">G97</f>
        <v>8512800</v>
      </c>
      <c r="H96" s="24" t="n">
        <f aca="false">H97</f>
        <v>8206300</v>
      </c>
      <c r="I96" s="24" t="n">
        <f aca="false">I97</f>
        <v>8291000</v>
      </c>
    </row>
    <row r="97" customFormat="false" ht="15" hidden="false" customHeight="false" outlineLevel="0" collapsed="false">
      <c r="A97" s="25" t="s">
        <v>70</v>
      </c>
      <c r="B97" s="8" t="s">
        <v>48</v>
      </c>
      <c r="C97" s="8" t="s">
        <v>58</v>
      </c>
      <c r="D97" s="8" t="s">
        <v>92</v>
      </c>
      <c r="E97" s="16" t="s">
        <v>98</v>
      </c>
      <c r="F97" s="8" t="s">
        <v>81</v>
      </c>
      <c r="G97" s="24" t="n">
        <v>8512800</v>
      </c>
      <c r="H97" s="24" t="n">
        <v>8206300</v>
      </c>
      <c r="I97" s="24" t="n">
        <v>8291000</v>
      </c>
    </row>
    <row r="98" customFormat="false" ht="15" hidden="false" customHeight="false" outlineLevel="0" collapsed="false">
      <c r="A98" s="18" t="s">
        <v>99</v>
      </c>
      <c r="B98" s="19" t="s">
        <v>48</v>
      </c>
      <c r="C98" s="19" t="s">
        <v>58</v>
      </c>
      <c r="D98" s="19" t="s">
        <v>58</v>
      </c>
      <c r="E98" s="16"/>
      <c r="F98" s="8"/>
      <c r="G98" s="17" t="n">
        <f aca="false">G99</f>
        <v>1623200</v>
      </c>
      <c r="H98" s="17" t="n">
        <f aca="false">H99</f>
        <v>1623200</v>
      </c>
      <c r="I98" s="17" t="n">
        <f aca="false">I99</f>
        <v>1623200</v>
      </c>
    </row>
    <row r="99" customFormat="false" ht="20.25" hidden="false" customHeight="true" outlineLevel="0" collapsed="false">
      <c r="A99" s="25" t="s">
        <v>100</v>
      </c>
      <c r="B99" s="8" t="s">
        <v>48</v>
      </c>
      <c r="C99" s="8" t="s">
        <v>58</v>
      </c>
      <c r="D99" s="8" t="s">
        <v>58</v>
      </c>
      <c r="E99" s="16" t="s">
        <v>101</v>
      </c>
      <c r="F99" s="8"/>
      <c r="G99" s="24" t="n">
        <f aca="false">G100</f>
        <v>1623200</v>
      </c>
      <c r="H99" s="24" t="n">
        <f aca="false">H100</f>
        <v>1623200</v>
      </c>
      <c r="I99" s="24" t="n">
        <f aca="false">I100</f>
        <v>1623200</v>
      </c>
    </row>
    <row r="100" customFormat="false" ht="30" hidden="false" customHeight="false" outlineLevel="0" collapsed="false">
      <c r="A100" s="25" t="s">
        <v>54</v>
      </c>
      <c r="B100" s="8" t="s">
        <v>48</v>
      </c>
      <c r="C100" s="8" t="s">
        <v>58</v>
      </c>
      <c r="D100" s="8" t="s">
        <v>58</v>
      </c>
      <c r="E100" s="16" t="s">
        <v>101</v>
      </c>
      <c r="F100" s="8" t="n">
        <v>600</v>
      </c>
      <c r="G100" s="24" t="n">
        <f aca="false">G101+G102</f>
        <v>1623200</v>
      </c>
      <c r="H100" s="24" t="n">
        <f aca="false">H101+H102</f>
        <v>1623200</v>
      </c>
      <c r="I100" s="24" t="n">
        <f aca="false">I101+I102</f>
        <v>1623200</v>
      </c>
    </row>
    <row r="101" customFormat="false" ht="15" hidden="false" customHeight="false" outlineLevel="0" collapsed="false">
      <c r="A101" s="25" t="s">
        <v>55</v>
      </c>
      <c r="B101" s="8" t="s">
        <v>48</v>
      </c>
      <c r="C101" s="8" t="s">
        <v>58</v>
      </c>
      <c r="D101" s="8" t="s">
        <v>58</v>
      </c>
      <c r="E101" s="16" t="s">
        <v>101</v>
      </c>
      <c r="F101" s="8" t="n">
        <v>610</v>
      </c>
      <c r="G101" s="24" t="n">
        <v>1152500</v>
      </c>
      <c r="H101" s="24" t="n">
        <v>1152500</v>
      </c>
      <c r="I101" s="24" t="n">
        <v>1152500</v>
      </c>
    </row>
    <row r="102" customFormat="false" ht="15" hidden="false" customHeight="false" outlineLevel="0" collapsed="false">
      <c r="A102" s="25" t="s">
        <v>56</v>
      </c>
      <c r="B102" s="8" t="s">
        <v>48</v>
      </c>
      <c r="C102" s="8" t="s">
        <v>58</v>
      </c>
      <c r="D102" s="8" t="s">
        <v>58</v>
      </c>
      <c r="E102" s="16" t="s">
        <v>101</v>
      </c>
      <c r="F102" s="8" t="n">
        <v>620</v>
      </c>
      <c r="G102" s="24" t="n">
        <v>470700</v>
      </c>
      <c r="H102" s="24" t="n">
        <v>470700</v>
      </c>
      <c r="I102" s="24" t="n">
        <v>470700</v>
      </c>
    </row>
    <row r="103" customFormat="false" ht="15" hidden="false" customHeight="false" outlineLevel="0" collapsed="false">
      <c r="A103" s="18" t="s">
        <v>102</v>
      </c>
      <c r="B103" s="19" t="s">
        <v>48</v>
      </c>
      <c r="C103" s="19" t="s">
        <v>58</v>
      </c>
      <c r="D103" s="19" t="s">
        <v>103</v>
      </c>
      <c r="E103" s="20"/>
      <c r="F103" s="19"/>
      <c r="G103" s="17" t="n">
        <f aca="false">G104+G109+G114</f>
        <v>5907600</v>
      </c>
      <c r="H103" s="17" t="n">
        <f aca="false">H104+H109+H114</f>
        <v>5807600</v>
      </c>
      <c r="I103" s="17" t="n">
        <f aca="false">I104+I109+I114</f>
        <v>5807600</v>
      </c>
    </row>
    <row r="104" customFormat="false" ht="30" hidden="false" customHeight="false" outlineLevel="0" collapsed="false">
      <c r="A104" s="23" t="s">
        <v>104</v>
      </c>
      <c r="B104" s="8" t="s">
        <v>48</v>
      </c>
      <c r="C104" s="8" t="s">
        <v>58</v>
      </c>
      <c r="D104" s="8" t="s">
        <v>103</v>
      </c>
      <c r="E104" s="16" t="s">
        <v>105</v>
      </c>
      <c r="F104" s="8"/>
      <c r="G104" s="24" t="n">
        <f aca="false">G105+G107</f>
        <v>264000</v>
      </c>
      <c r="H104" s="24" t="n">
        <f aca="false">H105+H107</f>
        <v>164000</v>
      </c>
      <c r="I104" s="24" t="n">
        <f aca="false">I105+I107</f>
        <v>164000</v>
      </c>
    </row>
    <row r="105" customFormat="false" ht="30" hidden="false" customHeight="false" outlineLevel="0" collapsed="false">
      <c r="A105" s="25" t="s">
        <v>32</v>
      </c>
      <c r="B105" s="8" t="s">
        <v>48</v>
      </c>
      <c r="C105" s="8" t="s">
        <v>58</v>
      </c>
      <c r="D105" s="8" t="s">
        <v>103</v>
      </c>
      <c r="E105" s="16" t="s">
        <v>105</v>
      </c>
      <c r="F105" s="8" t="n">
        <v>200</v>
      </c>
      <c r="G105" s="24" t="n">
        <f aca="false">G106</f>
        <v>200000</v>
      </c>
      <c r="H105" s="24" t="n">
        <f aca="false">H106</f>
        <v>100000</v>
      </c>
      <c r="I105" s="24" t="n">
        <f aca="false">I106</f>
        <v>100000</v>
      </c>
    </row>
    <row r="106" customFormat="false" ht="30" hidden="false" customHeight="false" outlineLevel="0" collapsed="false">
      <c r="A106" s="25" t="s">
        <v>33</v>
      </c>
      <c r="B106" s="8" t="s">
        <v>48</v>
      </c>
      <c r="C106" s="8" t="s">
        <v>58</v>
      </c>
      <c r="D106" s="8" t="s">
        <v>103</v>
      </c>
      <c r="E106" s="16" t="s">
        <v>105</v>
      </c>
      <c r="F106" s="8" t="n">
        <v>240</v>
      </c>
      <c r="G106" s="24" t="n">
        <v>200000</v>
      </c>
      <c r="H106" s="24" t="n">
        <v>100000</v>
      </c>
      <c r="I106" s="24" t="n">
        <v>100000</v>
      </c>
    </row>
    <row r="107" customFormat="false" ht="15" hidden="false" customHeight="false" outlineLevel="0" collapsed="false">
      <c r="A107" s="29" t="s">
        <v>106</v>
      </c>
      <c r="B107" s="28" t="s">
        <v>48</v>
      </c>
      <c r="C107" s="28" t="s">
        <v>58</v>
      </c>
      <c r="D107" s="28" t="s">
        <v>103</v>
      </c>
      <c r="E107" s="16" t="s">
        <v>105</v>
      </c>
      <c r="F107" s="28" t="n">
        <v>300</v>
      </c>
      <c r="G107" s="24" t="n">
        <f aca="false">G108</f>
        <v>64000</v>
      </c>
      <c r="H107" s="24" t="n">
        <f aca="false">H108</f>
        <v>64000</v>
      </c>
      <c r="I107" s="24" t="n">
        <f aca="false">I108</f>
        <v>64000</v>
      </c>
    </row>
    <row r="108" customFormat="false" ht="15" hidden="false" customHeight="false" outlineLevel="0" collapsed="false">
      <c r="A108" s="29" t="s">
        <v>107</v>
      </c>
      <c r="B108" s="28" t="s">
        <v>48</v>
      </c>
      <c r="C108" s="28" t="s">
        <v>58</v>
      </c>
      <c r="D108" s="28" t="s">
        <v>103</v>
      </c>
      <c r="E108" s="16" t="s">
        <v>105</v>
      </c>
      <c r="F108" s="28" t="n">
        <v>350</v>
      </c>
      <c r="G108" s="24" t="n">
        <v>64000</v>
      </c>
      <c r="H108" s="24" t="n">
        <v>64000</v>
      </c>
      <c r="I108" s="24" t="n">
        <v>64000</v>
      </c>
    </row>
    <row r="109" customFormat="false" ht="30" hidden="false" customHeight="false" outlineLevel="0" collapsed="false">
      <c r="A109" s="23" t="s">
        <v>26</v>
      </c>
      <c r="B109" s="8" t="s">
        <v>48</v>
      </c>
      <c r="C109" s="8" t="s">
        <v>58</v>
      </c>
      <c r="D109" s="8" t="s">
        <v>103</v>
      </c>
      <c r="E109" s="8" t="s">
        <v>108</v>
      </c>
      <c r="F109" s="8"/>
      <c r="G109" s="24" t="n">
        <f aca="false">G110+G112</f>
        <v>4902000</v>
      </c>
      <c r="H109" s="24" t="n">
        <f aca="false">H110+H112</f>
        <v>4902000</v>
      </c>
      <c r="I109" s="24" t="n">
        <f aca="false">I110+I112</f>
        <v>4902000</v>
      </c>
    </row>
    <row r="110" customFormat="false" ht="60" hidden="false" customHeight="false" outlineLevel="0" collapsed="false">
      <c r="A110" s="25" t="s">
        <v>28</v>
      </c>
      <c r="B110" s="8" t="s">
        <v>48</v>
      </c>
      <c r="C110" s="8" t="s">
        <v>58</v>
      </c>
      <c r="D110" s="8" t="s">
        <v>103</v>
      </c>
      <c r="E110" s="8" t="s">
        <v>108</v>
      </c>
      <c r="F110" s="8" t="s">
        <v>29</v>
      </c>
      <c r="G110" s="24" t="n">
        <f aca="false">G111</f>
        <v>4741000</v>
      </c>
      <c r="H110" s="24" t="n">
        <f aca="false">H111</f>
        <v>4741000</v>
      </c>
      <c r="I110" s="24" t="n">
        <f aca="false">I111</f>
        <v>4741000</v>
      </c>
    </row>
    <row r="111" customFormat="false" ht="30" hidden="false" customHeight="false" outlineLevel="0" collapsed="false">
      <c r="A111" s="25" t="s">
        <v>30</v>
      </c>
      <c r="B111" s="8" t="s">
        <v>48</v>
      </c>
      <c r="C111" s="8" t="s">
        <v>58</v>
      </c>
      <c r="D111" s="8" t="s">
        <v>103</v>
      </c>
      <c r="E111" s="8" t="s">
        <v>108</v>
      </c>
      <c r="F111" s="8" t="s">
        <v>31</v>
      </c>
      <c r="G111" s="24" t="n">
        <v>4741000</v>
      </c>
      <c r="H111" s="24" t="n">
        <v>4741000</v>
      </c>
      <c r="I111" s="24" t="n">
        <v>4741000</v>
      </c>
    </row>
    <row r="112" customFormat="false" ht="30" hidden="false" customHeight="false" outlineLevel="0" collapsed="false">
      <c r="A112" s="25" t="s">
        <v>32</v>
      </c>
      <c r="B112" s="8" t="s">
        <v>48</v>
      </c>
      <c r="C112" s="8" t="s">
        <v>58</v>
      </c>
      <c r="D112" s="8" t="s">
        <v>103</v>
      </c>
      <c r="E112" s="8" t="s">
        <v>108</v>
      </c>
      <c r="F112" s="8" t="n">
        <v>200</v>
      </c>
      <c r="G112" s="24" t="n">
        <f aca="false">G113</f>
        <v>161000</v>
      </c>
      <c r="H112" s="24" t="n">
        <f aca="false">H113</f>
        <v>161000</v>
      </c>
      <c r="I112" s="24" t="n">
        <f aca="false">I113</f>
        <v>161000</v>
      </c>
    </row>
    <row r="113" customFormat="false" ht="30" hidden="false" customHeight="false" outlineLevel="0" collapsed="false">
      <c r="A113" s="25" t="s">
        <v>33</v>
      </c>
      <c r="B113" s="8" t="s">
        <v>48</v>
      </c>
      <c r="C113" s="8" t="s">
        <v>58</v>
      </c>
      <c r="D113" s="8" t="s">
        <v>103</v>
      </c>
      <c r="E113" s="8" t="s">
        <v>108</v>
      </c>
      <c r="F113" s="8" t="n">
        <v>240</v>
      </c>
      <c r="G113" s="24" t="n">
        <v>161000</v>
      </c>
      <c r="H113" s="24" t="n">
        <v>161000</v>
      </c>
      <c r="I113" s="24" t="n">
        <v>161000</v>
      </c>
    </row>
    <row r="114" customFormat="false" ht="105" hidden="false" customHeight="false" outlineLevel="0" collapsed="false">
      <c r="A114" s="36" t="s">
        <v>62</v>
      </c>
      <c r="B114" s="8" t="s">
        <v>48</v>
      </c>
      <c r="C114" s="8" t="s">
        <v>58</v>
      </c>
      <c r="D114" s="8" t="s">
        <v>103</v>
      </c>
      <c r="E114" s="16" t="s">
        <v>63</v>
      </c>
      <c r="F114" s="28"/>
      <c r="G114" s="24" t="n">
        <f aca="false">G115</f>
        <v>741600</v>
      </c>
      <c r="H114" s="24" t="n">
        <f aca="false">H115</f>
        <v>741600</v>
      </c>
      <c r="I114" s="24" t="n">
        <f aca="false">I115</f>
        <v>741600</v>
      </c>
    </row>
    <row r="115" customFormat="false" ht="15" hidden="false" customHeight="false" outlineLevel="0" collapsed="false">
      <c r="A115" s="29" t="s">
        <v>106</v>
      </c>
      <c r="B115" s="28" t="s">
        <v>48</v>
      </c>
      <c r="C115" s="28" t="s">
        <v>58</v>
      </c>
      <c r="D115" s="28" t="s">
        <v>103</v>
      </c>
      <c r="E115" s="16" t="s">
        <v>63</v>
      </c>
      <c r="F115" s="28" t="n">
        <v>300</v>
      </c>
      <c r="G115" s="24" t="n">
        <f aca="false">G116</f>
        <v>741600</v>
      </c>
      <c r="H115" s="24" t="n">
        <f aca="false">H116</f>
        <v>741600</v>
      </c>
      <c r="I115" s="24" t="n">
        <f aca="false">I116</f>
        <v>741600</v>
      </c>
    </row>
    <row r="116" customFormat="false" ht="30" hidden="false" customHeight="false" outlineLevel="0" collapsed="false">
      <c r="A116" s="29" t="s">
        <v>109</v>
      </c>
      <c r="B116" s="28" t="s">
        <v>48</v>
      </c>
      <c r="C116" s="28" t="s">
        <v>58</v>
      </c>
      <c r="D116" s="28" t="s">
        <v>103</v>
      </c>
      <c r="E116" s="16" t="s">
        <v>63</v>
      </c>
      <c r="F116" s="28" t="n">
        <v>320</v>
      </c>
      <c r="G116" s="24" t="n">
        <v>741600</v>
      </c>
      <c r="H116" s="24" t="n">
        <v>741600</v>
      </c>
      <c r="I116" s="24" t="n">
        <v>741600</v>
      </c>
    </row>
    <row r="117" customFormat="false" ht="14.25" hidden="false" customHeight="false" outlineLevel="0" collapsed="false">
      <c r="A117" s="13" t="s">
        <v>110</v>
      </c>
      <c r="B117" s="14" t="s">
        <v>48</v>
      </c>
      <c r="C117" s="14" t="s">
        <v>111</v>
      </c>
      <c r="D117" s="14"/>
      <c r="E117" s="32"/>
      <c r="F117" s="14"/>
      <c r="G117" s="33" t="n">
        <f aca="false">G118</f>
        <v>2372429</v>
      </c>
      <c r="H117" s="33" t="n">
        <f aca="false">H118</f>
        <v>2372429</v>
      </c>
      <c r="I117" s="33" t="n">
        <f aca="false">I118</f>
        <v>2372429</v>
      </c>
    </row>
    <row r="118" customFormat="false" ht="15" hidden="false" customHeight="false" outlineLevel="0" collapsed="false">
      <c r="A118" s="18" t="s">
        <v>112</v>
      </c>
      <c r="B118" s="19" t="s">
        <v>48</v>
      </c>
      <c r="C118" s="19" t="s">
        <v>111</v>
      </c>
      <c r="D118" s="19" t="s">
        <v>50</v>
      </c>
      <c r="E118" s="20"/>
      <c r="F118" s="19"/>
      <c r="G118" s="17" t="n">
        <f aca="false">G119</f>
        <v>2372429</v>
      </c>
      <c r="H118" s="17" t="n">
        <f aca="false">H119</f>
        <v>2372429</v>
      </c>
      <c r="I118" s="17" t="n">
        <f aca="false">I119</f>
        <v>2372429</v>
      </c>
    </row>
    <row r="119" customFormat="false" ht="45" hidden="false" customHeight="false" outlineLevel="0" collapsed="false">
      <c r="A119" s="36" t="s">
        <v>113</v>
      </c>
      <c r="B119" s="8" t="s">
        <v>48</v>
      </c>
      <c r="C119" s="8" t="s">
        <v>111</v>
      </c>
      <c r="D119" s="8" t="s">
        <v>50</v>
      </c>
      <c r="E119" s="16" t="s">
        <v>114</v>
      </c>
      <c r="F119" s="8"/>
      <c r="G119" s="24" t="n">
        <f aca="false">G120</f>
        <v>2372429</v>
      </c>
      <c r="H119" s="24" t="n">
        <f aca="false">H120</f>
        <v>2372429</v>
      </c>
      <c r="I119" s="24" t="n">
        <f aca="false">I120</f>
        <v>2372429</v>
      </c>
    </row>
    <row r="120" customFormat="false" ht="15" hidden="false" customHeight="false" outlineLevel="0" collapsed="false">
      <c r="A120" s="25" t="s">
        <v>106</v>
      </c>
      <c r="B120" s="8" t="s">
        <v>48</v>
      </c>
      <c r="C120" s="8" t="s">
        <v>111</v>
      </c>
      <c r="D120" s="8" t="s">
        <v>50</v>
      </c>
      <c r="E120" s="16" t="s">
        <v>114</v>
      </c>
      <c r="F120" s="8" t="n">
        <v>300</v>
      </c>
      <c r="G120" s="24" t="n">
        <f aca="false">G121</f>
        <v>2372429</v>
      </c>
      <c r="H120" s="24" t="n">
        <f aca="false">H121</f>
        <v>2372429</v>
      </c>
      <c r="I120" s="24" t="n">
        <f aca="false">I121</f>
        <v>2372429</v>
      </c>
    </row>
    <row r="121" customFormat="false" ht="30" hidden="false" customHeight="false" outlineLevel="0" collapsed="false">
      <c r="A121" s="25" t="s">
        <v>109</v>
      </c>
      <c r="B121" s="8" t="s">
        <v>48</v>
      </c>
      <c r="C121" s="8" t="s">
        <v>111</v>
      </c>
      <c r="D121" s="8" t="s">
        <v>50</v>
      </c>
      <c r="E121" s="16" t="s">
        <v>114</v>
      </c>
      <c r="F121" s="8" t="n">
        <v>320</v>
      </c>
      <c r="G121" s="24" t="n">
        <v>2372429</v>
      </c>
      <c r="H121" s="24" t="n">
        <v>2372429</v>
      </c>
      <c r="I121" s="24" t="n">
        <v>2372429</v>
      </c>
    </row>
    <row r="122" customFormat="false" ht="28.5" hidden="false" customHeight="false" outlineLevel="0" collapsed="false">
      <c r="A122" s="41" t="s">
        <v>115</v>
      </c>
      <c r="B122" s="42" t="s">
        <v>116</v>
      </c>
      <c r="C122" s="42"/>
      <c r="D122" s="42"/>
      <c r="E122" s="43"/>
      <c r="F122" s="42"/>
      <c r="G122" s="44" t="n">
        <f aca="false">G123</f>
        <v>1011000</v>
      </c>
      <c r="H122" s="44" t="n">
        <f aca="false">H123</f>
        <v>1011000</v>
      </c>
      <c r="I122" s="44" t="n">
        <f aca="false">I123</f>
        <v>1011000</v>
      </c>
    </row>
    <row r="123" customFormat="false" ht="14.25" hidden="false" customHeight="false" outlineLevel="0" collapsed="false">
      <c r="A123" s="13" t="s">
        <v>22</v>
      </c>
      <c r="B123" s="14" t="s">
        <v>116</v>
      </c>
      <c r="C123" s="14" t="s">
        <v>23</v>
      </c>
      <c r="D123" s="14"/>
      <c r="E123" s="32"/>
      <c r="F123" s="14"/>
      <c r="G123" s="33" t="n">
        <f aca="false">G124</f>
        <v>1011000</v>
      </c>
      <c r="H123" s="33" t="n">
        <f aca="false">H124</f>
        <v>1011000</v>
      </c>
      <c r="I123" s="33" t="n">
        <f aca="false">I124</f>
        <v>1011000</v>
      </c>
    </row>
    <row r="124" customFormat="false" ht="45" hidden="false" customHeight="false" outlineLevel="0" collapsed="false">
      <c r="A124" s="18" t="s">
        <v>24</v>
      </c>
      <c r="B124" s="19" t="s">
        <v>116</v>
      </c>
      <c r="C124" s="19" t="s">
        <v>23</v>
      </c>
      <c r="D124" s="19" t="s">
        <v>25</v>
      </c>
      <c r="E124" s="20"/>
      <c r="F124" s="19"/>
      <c r="G124" s="17" t="n">
        <f aca="false">G125+G128</f>
        <v>1011000</v>
      </c>
      <c r="H124" s="17" t="n">
        <f aca="false">H125+H128</f>
        <v>1011000</v>
      </c>
      <c r="I124" s="17" t="n">
        <f aca="false">I125+I128</f>
        <v>1011000</v>
      </c>
    </row>
    <row r="125" customFormat="false" ht="30" hidden="false" customHeight="false" outlineLevel="0" collapsed="false">
      <c r="A125" s="25" t="s">
        <v>26</v>
      </c>
      <c r="B125" s="8" t="s">
        <v>116</v>
      </c>
      <c r="C125" s="8" t="s">
        <v>23</v>
      </c>
      <c r="D125" s="8" t="s">
        <v>25</v>
      </c>
      <c r="E125" s="16" t="s">
        <v>117</v>
      </c>
      <c r="F125" s="8"/>
      <c r="G125" s="24" t="n">
        <f aca="false">G126</f>
        <v>8000</v>
      </c>
      <c r="H125" s="24" t="n">
        <f aca="false">H126</f>
        <v>8000</v>
      </c>
      <c r="I125" s="24" t="n">
        <f aca="false">I126</f>
        <v>8000</v>
      </c>
    </row>
    <row r="126" customFormat="false" ht="30" hidden="false" customHeight="false" outlineLevel="0" collapsed="false">
      <c r="A126" s="25" t="s">
        <v>32</v>
      </c>
      <c r="B126" s="8" t="s">
        <v>116</v>
      </c>
      <c r="C126" s="8" t="s">
        <v>23</v>
      </c>
      <c r="D126" s="8" t="s">
        <v>25</v>
      </c>
      <c r="E126" s="16" t="s">
        <v>117</v>
      </c>
      <c r="F126" s="8" t="n">
        <v>200</v>
      </c>
      <c r="G126" s="24" t="n">
        <f aca="false">G127</f>
        <v>8000</v>
      </c>
      <c r="H126" s="24" t="n">
        <f aca="false">H127</f>
        <v>8000</v>
      </c>
      <c r="I126" s="24" t="n">
        <f aca="false">I127</f>
        <v>8000</v>
      </c>
    </row>
    <row r="127" customFormat="false" ht="30" hidden="false" customHeight="false" outlineLevel="0" collapsed="false">
      <c r="A127" s="25" t="s">
        <v>33</v>
      </c>
      <c r="B127" s="8" t="s">
        <v>116</v>
      </c>
      <c r="C127" s="8" t="s">
        <v>23</v>
      </c>
      <c r="D127" s="8" t="s">
        <v>25</v>
      </c>
      <c r="E127" s="16" t="s">
        <v>117</v>
      </c>
      <c r="F127" s="8" t="n">
        <v>240</v>
      </c>
      <c r="G127" s="24" t="n">
        <v>8000</v>
      </c>
      <c r="H127" s="24" t="n">
        <v>8000</v>
      </c>
      <c r="I127" s="24" t="n">
        <v>8000</v>
      </c>
    </row>
    <row r="128" customFormat="false" ht="45" hidden="false" customHeight="false" outlineLevel="0" collapsed="false">
      <c r="A128" s="23" t="s">
        <v>118</v>
      </c>
      <c r="B128" s="8" t="s">
        <v>116</v>
      </c>
      <c r="C128" s="8" t="s">
        <v>23</v>
      </c>
      <c r="D128" s="8" t="s">
        <v>25</v>
      </c>
      <c r="E128" s="16" t="s">
        <v>119</v>
      </c>
      <c r="F128" s="8"/>
      <c r="G128" s="24" t="n">
        <f aca="false">G129</f>
        <v>1003000</v>
      </c>
      <c r="H128" s="24" t="n">
        <f aca="false">H129</f>
        <v>1003000</v>
      </c>
      <c r="I128" s="24" t="n">
        <f aca="false">I129</f>
        <v>1003000</v>
      </c>
    </row>
    <row r="129" customFormat="false" ht="60" hidden="false" customHeight="false" outlineLevel="0" collapsed="false">
      <c r="A129" s="25" t="s">
        <v>28</v>
      </c>
      <c r="B129" s="8" t="s">
        <v>116</v>
      </c>
      <c r="C129" s="8" t="s">
        <v>23</v>
      </c>
      <c r="D129" s="8" t="s">
        <v>25</v>
      </c>
      <c r="E129" s="16" t="s">
        <v>119</v>
      </c>
      <c r="F129" s="8" t="n">
        <v>100</v>
      </c>
      <c r="G129" s="24" t="n">
        <f aca="false">G130</f>
        <v>1003000</v>
      </c>
      <c r="H129" s="24" t="n">
        <f aca="false">H130</f>
        <v>1003000</v>
      </c>
      <c r="I129" s="24" t="n">
        <f aca="false">I130</f>
        <v>1003000</v>
      </c>
    </row>
    <row r="130" customFormat="false" ht="30" hidden="false" customHeight="false" outlineLevel="0" collapsed="false">
      <c r="A130" s="25" t="s">
        <v>30</v>
      </c>
      <c r="B130" s="8" t="s">
        <v>116</v>
      </c>
      <c r="C130" s="8" t="s">
        <v>23</v>
      </c>
      <c r="D130" s="8" t="s">
        <v>25</v>
      </c>
      <c r="E130" s="16" t="s">
        <v>119</v>
      </c>
      <c r="F130" s="8" t="n">
        <v>120</v>
      </c>
      <c r="G130" s="24" t="n">
        <v>1003000</v>
      </c>
      <c r="H130" s="24" t="n">
        <v>1003000</v>
      </c>
      <c r="I130" s="24" t="n">
        <v>1003000</v>
      </c>
    </row>
    <row r="131" customFormat="false" ht="42.75" hidden="false" customHeight="false" outlineLevel="0" collapsed="false">
      <c r="A131" s="9" t="s">
        <v>120</v>
      </c>
      <c r="B131" s="10" t="s">
        <v>121</v>
      </c>
      <c r="C131" s="10"/>
      <c r="D131" s="10"/>
      <c r="E131" s="11"/>
      <c r="F131" s="10"/>
      <c r="G131" s="12" t="n">
        <f aca="false">G132+G145+G154</f>
        <v>5527800</v>
      </c>
      <c r="H131" s="12" t="n">
        <f aca="false">H132+H145+H154</f>
        <v>4927800</v>
      </c>
      <c r="I131" s="12" t="n">
        <f aca="false">I132+I145+I154</f>
        <v>4927800</v>
      </c>
    </row>
    <row r="132" customFormat="false" ht="14.25" hidden="false" customHeight="false" outlineLevel="0" collapsed="false">
      <c r="A132" s="13" t="s">
        <v>22</v>
      </c>
      <c r="B132" s="14" t="s">
        <v>121</v>
      </c>
      <c r="C132" s="14" t="s">
        <v>23</v>
      </c>
      <c r="D132" s="14"/>
      <c r="E132" s="32"/>
      <c r="F132" s="14"/>
      <c r="G132" s="33" t="n">
        <f aca="false">G133</f>
        <v>4444000</v>
      </c>
      <c r="H132" s="33" t="n">
        <f aca="false">H133</f>
        <v>4144000</v>
      </c>
      <c r="I132" s="33" t="n">
        <f aca="false">I133</f>
        <v>4144000</v>
      </c>
    </row>
    <row r="133" customFormat="false" ht="15" hidden="false" customHeight="false" outlineLevel="0" collapsed="false">
      <c r="A133" s="18" t="s">
        <v>40</v>
      </c>
      <c r="B133" s="19" t="s">
        <v>121</v>
      </c>
      <c r="C133" s="19" t="s">
        <v>23</v>
      </c>
      <c r="D133" s="19" t="s">
        <v>41</v>
      </c>
      <c r="E133" s="20"/>
      <c r="F133" s="19"/>
      <c r="G133" s="17" t="n">
        <f aca="false">G134+G139+G142</f>
        <v>4444000</v>
      </c>
      <c r="H133" s="17" t="n">
        <f aca="false">H134+H139+H142</f>
        <v>4144000</v>
      </c>
      <c r="I133" s="17" t="n">
        <f aca="false">I134+I139+I142</f>
        <v>4144000</v>
      </c>
    </row>
    <row r="134" customFormat="false" ht="30" hidden="false" customHeight="false" outlineLevel="0" collapsed="false">
      <c r="A134" s="23" t="s">
        <v>26</v>
      </c>
      <c r="B134" s="8" t="s">
        <v>121</v>
      </c>
      <c r="C134" s="8" t="s">
        <v>23</v>
      </c>
      <c r="D134" s="8" t="s">
        <v>41</v>
      </c>
      <c r="E134" s="8" t="s">
        <v>122</v>
      </c>
      <c r="F134" s="8"/>
      <c r="G134" s="24" t="n">
        <f aca="false">G135+G137</f>
        <v>3904000</v>
      </c>
      <c r="H134" s="24" t="n">
        <f aca="false">H135+H137</f>
        <v>3904000</v>
      </c>
      <c r="I134" s="24" t="n">
        <f aca="false">I135+I137</f>
        <v>3904000</v>
      </c>
    </row>
    <row r="135" customFormat="false" ht="60" hidden="false" customHeight="false" outlineLevel="0" collapsed="false">
      <c r="A135" s="36" t="s">
        <v>28</v>
      </c>
      <c r="B135" s="8" t="s">
        <v>121</v>
      </c>
      <c r="C135" s="8" t="s">
        <v>23</v>
      </c>
      <c r="D135" s="8" t="s">
        <v>41</v>
      </c>
      <c r="E135" s="8" t="s">
        <v>122</v>
      </c>
      <c r="F135" s="8" t="s">
        <v>29</v>
      </c>
      <c r="G135" s="24" t="n">
        <f aca="false">G136</f>
        <v>3758000</v>
      </c>
      <c r="H135" s="24" t="n">
        <f aca="false">H136</f>
        <v>3758000</v>
      </c>
      <c r="I135" s="24" t="n">
        <f aca="false">I136</f>
        <v>3758000</v>
      </c>
    </row>
    <row r="136" customFormat="false" ht="30" hidden="false" customHeight="false" outlineLevel="0" collapsed="false">
      <c r="A136" s="36" t="s">
        <v>30</v>
      </c>
      <c r="B136" s="8" t="s">
        <v>121</v>
      </c>
      <c r="C136" s="8" t="s">
        <v>23</v>
      </c>
      <c r="D136" s="8" t="s">
        <v>41</v>
      </c>
      <c r="E136" s="8" t="s">
        <v>122</v>
      </c>
      <c r="F136" s="8" t="s">
        <v>31</v>
      </c>
      <c r="G136" s="24" t="n">
        <v>3758000</v>
      </c>
      <c r="H136" s="24" t="n">
        <v>3758000</v>
      </c>
      <c r="I136" s="24" t="n">
        <v>3758000</v>
      </c>
    </row>
    <row r="137" customFormat="false" ht="30" hidden="false" customHeight="false" outlineLevel="0" collapsed="false">
      <c r="A137" s="36" t="s">
        <v>32</v>
      </c>
      <c r="B137" s="8" t="s">
        <v>121</v>
      </c>
      <c r="C137" s="8" t="s">
        <v>23</v>
      </c>
      <c r="D137" s="8" t="s">
        <v>41</v>
      </c>
      <c r="E137" s="8" t="s">
        <v>122</v>
      </c>
      <c r="F137" s="8" t="n">
        <v>200</v>
      </c>
      <c r="G137" s="24" t="n">
        <f aca="false">G138</f>
        <v>146000</v>
      </c>
      <c r="H137" s="24" t="n">
        <f aca="false">H138</f>
        <v>146000</v>
      </c>
      <c r="I137" s="24" t="n">
        <f aca="false">I138</f>
        <v>146000</v>
      </c>
    </row>
    <row r="138" customFormat="false" ht="30" hidden="false" customHeight="false" outlineLevel="0" collapsed="false">
      <c r="A138" s="36" t="s">
        <v>33</v>
      </c>
      <c r="B138" s="8" t="s">
        <v>121</v>
      </c>
      <c r="C138" s="8" t="s">
        <v>23</v>
      </c>
      <c r="D138" s="8" t="s">
        <v>41</v>
      </c>
      <c r="E138" s="8" t="s">
        <v>122</v>
      </c>
      <c r="F138" s="8" t="n">
        <v>240</v>
      </c>
      <c r="G138" s="24" t="n">
        <v>146000</v>
      </c>
      <c r="H138" s="24" t="n">
        <v>146000</v>
      </c>
      <c r="I138" s="24" t="n">
        <v>146000</v>
      </c>
    </row>
    <row r="139" customFormat="false" ht="30" hidden="false" customHeight="false" outlineLevel="0" collapsed="false">
      <c r="A139" s="23" t="s">
        <v>123</v>
      </c>
      <c r="B139" s="8" t="s">
        <v>121</v>
      </c>
      <c r="C139" s="8" t="s">
        <v>23</v>
      </c>
      <c r="D139" s="8" t="s">
        <v>41</v>
      </c>
      <c r="E139" s="8" t="s">
        <v>124</v>
      </c>
      <c r="F139" s="8"/>
      <c r="G139" s="24" t="n">
        <f aca="false">G140</f>
        <v>500000</v>
      </c>
      <c r="H139" s="24" t="n">
        <f aca="false">H140</f>
        <v>200000</v>
      </c>
      <c r="I139" s="24" t="n">
        <f aca="false">I140</f>
        <v>200000</v>
      </c>
    </row>
    <row r="140" customFormat="false" ht="30" hidden="false" customHeight="false" outlineLevel="0" collapsed="false">
      <c r="A140" s="45" t="s">
        <v>32</v>
      </c>
      <c r="B140" s="8" t="s">
        <v>121</v>
      </c>
      <c r="C140" s="8" t="s">
        <v>23</v>
      </c>
      <c r="D140" s="8" t="s">
        <v>41</v>
      </c>
      <c r="E140" s="8" t="s">
        <v>124</v>
      </c>
      <c r="F140" s="8" t="s">
        <v>125</v>
      </c>
      <c r="G140" s="24" t="n">
        <f aca="false">G141</f>
        <v>500000</v>
      </c>
      <c r="H140" s="24" t="n">
        <f aca="false">H141</f>
        <v>200000</v>
      </c>
      <c r="I140" s="24" t="n">
        <f aca="false">I141</f>
        <v>200000</v>
      </c>
    </row>
    <row r="141" customFormat="false" ht="30" hidden="false" customHeight="false" outlineLevel="0" collapsed="false">
      <c r="A141" s="45" t="s">
        <v>33</v>
      </c>
      <c r="B141" s="8" t="s">
        <v>121</v>
      </c>
      <c r="C141" s="8" t="s">
        <v>23</v>
      </c>
      <c r="D141" s="8" t="s">
        <v>41</v>
      </c>
      <c r="E141" s="8" t="s">
        <v>124</v>
      </c>
      <c r="F141" s="8" t="s">
        <v>126</v>
      </c>
      <c r="G141" s="24" t="n">
        <v>500000</v>
      </c>
      <c r="H141" s="24" t="n">
        <v>200000</v>
      </c>
      <c r="I141" s="24" t="n">
        <v>200000</v>
      </c>
    </row>
    <row r="142" customFormat="false" ht="30" hidden="false" customHeight="false" outlineLevel="0" collapsed="false">
      <c r="A142" s="46" t="s">
        <v>127</v>
      </c>
      <c r="B142" s="8" t="s">
        <v>121</v>
      </c>
      <c r="C142" s="8" t="s">
        <v>23</v>
      </c>
      <c r="D142" s="8" t="s">
        <v>41</v>
      </c>
      <c r="E142" s="8" t="s">
        <v>128</v>
      </c>
      <c r="F142" s="8"/>
      <c r="G142" s="24" t="n">
        <f aca="false">G143</f>
        <v>40000</v>
      </c>
      <c r="H142" s="24" t="n">
        <f aca="false">H143</f>
        <v>40000</v>
      </c>
      <c r="I142" s="24" t="n">
        <f aca="false">I143</f>
        <v>40000</v>
      </c>
    </row>
    <row r="143" customFormat="false" ht="30" hidden="false" customHeight="false" outlineLevel="0" collapsed="false">
      <c r="A143" s="45" t="s">
        <v>32</v>
      </c>
      <c r="B143" s="8" t="s">
        <v>121</v>
      </c>
      <c r="C143" s="8" t="s">
        <v>23</v>
      </c>
      <c r="D143" s="8" t="s">
        <v>41</v>
      </c>
      <c r="E143" s="8" t="s">
        <v>128</v>
      </c>
      <c r="F143" s="8" t="n">
        <v>200</v>
      </c>
      <c r="G143" s="24" t="n">
        <f aca="false">G144</f>
        <v>40000</v>
      </c>
      <c r="H143" s="24" t="n">
        <f aca="false">H144</f>
        <v>40000</v>
      </c>
      <c r="I143" s="24" t="n">
        <f aca="false">I144</f>
        <v>40000</v>
      </c>
    </row>
    <row r="144" customFormat="false" ht="30" hidden="false" customHeight="false" outlineLevel="0" collapsed="false">
      <c r="A144" s="45" t="s">
        <v>33</v>
      </c>
      <c r="B144" s="8" t="s">
        <v>121</v>
      </c>
      <c r="C144" s="8" t="s">
        <v>23</v>
      </c>
      <c r="D144" s="8" t="s">
        <v>41</v>
      </c>
      <c r="E144" s="8" t="s">
        <v>128</v>
      </c>
      <c r="F144" s="8" t="n">
        <v>240</v>
      </c>
      <c r="G144" s="24" t="n">
        <v>40000</v>
      </c>
      <c r="H144" s="24" t="n">
        <v>40000</v>
      </c>
      <c r="I144" s="24" t="n">
        <v>40000</v>
      </c>
    </row>
    <row r="145" customFormat="false" ht="15" hidden="false" customHeight="false" outlineLevel="0" collapsed="false">
      <c r="A145" s="13" t="s">
        <v>49</v>
      </c>
      <c r="B145" s="14" t="s">
        <v>121</v>
      </c>
      <c r="C145" s="32" t="s">
        <v>50</v>
      </c>
      <c r="D145" s="8"/>
      <c r="E145" s="8"/>
      <c r="F145" s="8"/>
      <c r="G145" s="33" t="n">
        <f aca="false">G146+G150</f>
        <v>639200</v>
      </c>
      <c r="H145" s="33" t="n">
        <f aca="false">H146+H150</f>
        <v>339200</v>
      </c>
      <c r="I145" s="33" t="n">
        <f aca="false">I146+I150</f>
        <v>339200</v>
      </c>
    </row>
    <row r="146" customFormat="false" ht="15" hidden="false" customHeight="false" outlineLevel="0" collapsed="false">
      <c r="A146" s="47" t="s">
        <v>129</v>
      </c>
      <c r="B146" s="48" t="s">
        <v>121</v>
      </c>
      <c r="C146" s="48" t="s">
        <v>50</v>
      </c>
      <c r="D146" s="48" t="s">
        <v>25</v>
      </c>
      <c r="E146" s="49"/>
      <c r="F146" s="49"/>
      <c r="G146" s="17" t="n">
        <f aca="false">G147</f>
        <v>139200</v>
      </c>
      <c r="H146" s="17" t="n">
        <f aca="false">H147</f>
        <v>139200</v>
      </c>
      <c r="I146" s="17" t="n">
        <f aca="false">I147</f>
        <v>139200</v>
      </c>
    </row>
    <row r="147" customFormat="false" ht="30" hidden="false" customHeight="false" outlineLevel="0" collapsed="false">
      <c r="A147" s="50" t="s">
        <v>130</v>
      </c>
      <c r="B147" s="51" t="s">
        <v>121</v>
      </c>
      <c r="C147" s="52" t="s">
        <v>50</v>
      </c>
      <c r="D147" s="52" t="s">
        <v>25</v>
      </c>
      <c r="E147" s="53" t="s">
        <v>131</v>
      </c>
      <c r="F147" s="53"/>
      <c r="G147" s="24" t="n">
        <f aca="false">G148</f>
        <v>139200</v>
      </c>
      <c r="H147" s="24" t="n">
        <f aca="false">H148</f>
        <v>139200</v>
      </c>
      <c r="I147" s="24" t="n">
        <f aca="false">I148</f>
        <v>139200</v>
      </c>
    </row>
    <row r="148" customFormat="false" ht="30" hidden="false" customHeight="false" outlineLevel="0" collapsed="false">
      <c r="A148" s="50" t="s">
        <v>32</v>
      </c>
      <c r="B148" s="51" t="s">
        <v>121</v>
      </c>
      <c r="C148" s="52" t="s">
        <v>50</v>
      </c>
      <c r="D148" s="52" t="s">
        <v>25</v>
      </c>
      <c r="E148" s="53" t="s">
        <v>131</v>
      </c>
      <c r="F148" s="53" t="n">
        <v>200</v>
      </c>
      <c r="G148" s="24" t="n">
        <f aca="false">G149</f>
        <v>139200</v>
      </c>
      <c r="H148" s="24" t="n">
        <f aca="false">H149</f>
        <v>139200</v>
      </c>
      <c r="I148" s="24" t="n">
        <f aca="false">I149</f>
        <v>139200</v>
      </c>
    </row>
    <row r="149" customFormat="false" ht="30" hidden="false" customHeight="false" outlineLevel="0" collapsed="false">
      <c r="A149" s="50" t="s">
        <v>132</v>
      </c>
      <c r="B149" s="51" t="s">
        <v>121</v>
      </c>
      <c r="C149" s="52" t="s">
        <v>50</v>
      </c>
      <c r="D149" s="52" t="s">
        <v>25</v>
      </c>
      <c r="E149" s="53" t="s">
        <v>131</v>
      </c>
      <c r="F149" s="53" t="n">
        <v>240</v>
      </c>
      <c r="G149" s="24" t="n">
        <v>139200</v>
      </c>
      <c r="H149" s="24" t="n">
        <v>139200</v>
      </c>
      <c r="I149" s="24" t="n">
        <v>139200</v>
      </c>
    </row>
    <row r="150" customFormat="false" ht="15" hidden="false" customHeight="false" outlineLevel="0" collapsed="false">
      <c r="A150" s="18" t="s">
        <v>133</v>
      </c>
      <c r="B150" s="19" t="s">
        <v>121</v>
      </c>
      <c r="C150" s="19" t="s">
        <v>50</v>
      </c>
      <c r="D150" s="19" t="s">
        <v>134</v>
      </c>
      <c r="E150" s="53"/>
      <c r="F150" s="53"/>
      <c r="G150" s="17" t="n">
        <f aca="false">G151</f>
        <v>500000</v>
      </c>
      <c r="H150" s="17" t="n">
        <f aca="false">H151</f>
        <v>200000</v>
      </c>
      <c r="I150" s="17" t="n">
        <f aca="false">I151</f>
        <v>200000</v>
      </c>
    </row>
    <row r="151" customFormat="false" ht="15" hidden="false" customHeight="false" outlineLevel="0" collapsed="false">
      <c r="A151" s="23" t="s">
        <v>135</v>
      </c>
      <c r="B151" s="8" t="s">
        <v>121</v>
      </c>
      <c r="C151" s="8" t="s">
        <v>50</v>
      </c>
      <c r="D151" s="8" t="s">
        <v>134</v>
      </c>
      <c r="E151" s="8" t="s">
        <v>136</v>
      </c>
      <c r="F151" s="8"/>
      <c r="G151" s="24" t="n">
        <f aca="false">G152</f>
        <v>500000</v>
      </c>
      <c r="H151" s="24" t="n">
        <f aca="false">H152</f>
        <v>200000</v>
      </c>
      <c r="I151" s="24" t="n">
        <f aca="false">I152</f>
        <v>200000</v>
      </c>
    </row>
    <row r="152" customFormat="false" ht="30" hidden="false" customHeight="false" outlineLevel="0" collapsed="false">
      <c r="A152" s="25" t="s">
        <v>32</v>
      </c>
      <c r="B152" s="8" t="s">
        <v>121</v>
      </c>
      <c r="C152" s="8" t="s">
        <v>50</v>
      </c>
      <c r="D152" s="8" t="s">
        <v>134</v>
      </c>
      <c r="E152" s="8" t="s">
        <v>136</v>
      </c>
      <c r="F152" s="8" t="n">
        <v>200</v>
      </c>
      <c r="G152" s="24" t="n">
        <f aca="false">G153</f>
        <v>500000</v>
      </c>
      <c r="H152" s="24" t="n">
        <f aca="false">H153</f>
        <v>200000</v>
      </c>
      <c r="I152" s="24" t="n">
        <f aca="false">I153</f>
        <v>200000</v>
      </c>
    </row>
    <row r="153" customFormat="false" ht="30" hidden="false" customHeight="false" outlineLevel="0" collapsed="false">
      <c r="A153" s="25" t="s">
        <v>33</v>
      </c>
      <c r="B153" s="8" t="s">
        <v>121</v>
      </c>
      <c r="C153" s="8" t="s">
        <v>50</v>
      </c>
      <c r="D153" s="8" t="s">
        <v>134</v>
      </c>
      <c r="E153" s="8" t="s">
        <v>136</v>
      </c>
      <c r="F153" s="8" t="n">
        <v>240</v>
      </c>
      <c r="G153" s="24" t="n">
        <v>500000</v>
      </c>
      <c r="H153" s="24" t="n">
        <v>200000</v>
      </c>
      <c r="I153" s="24" t="n">
        <v>200000</v>
      </c>
    </row>
    <row r="154" customFormat="false" ht="14.25" hidden="false" customHeight="false" outlineLevel="0" collapsed="false">
      <c r="A154" s="13" t="s">
        <v>137</v>
      </c>
      <c r="B154" s="14" t="s">
        <v>121</v>
      </c>
      <c r="C154" s="14" t="s">
        <v>138</v>
      </c>
      <c r="D154" s="14"/>
      <c r="E154" s="14"/>
      <c r="F154" s="14"/>
      <c r="G154" s="33" t="n">
        <f aca="false">G155</f>
        <v>444600</v>
      </c>
      <c r="H154" s="33" t="n">
        <f aca="false">H155</f>
        <v>444600</v>
      </c>
      <c r="I154" s="33" t="n">
        <f aca="false">I155</f>
        <v>444600</v>
      </c>
    </row>
    <row r="155" customFormat="false" ht="15" hidden="false" customHeight="false" outlineLevel="0" collapsed="false">
      <c r="A155" s="18" t="s">
        <v>139</v>
      </c>
      <c r="B155" s="19" t="s">
        <v>121</v>
      </c>
      <c r="C155" s="19" t="s">
        <v>138</v>
      </c>
      <c r="D155" s="19" t="s">
        <v>23</v>
      </c>
      <c r="E155" s="19"/>
      <c r="F155" s="19"/>
      <c r="G155" s="17" t="n">
        <f aca="false">G156+G159</f>
        <v>444600</v>
      </c>
      <c r="H155" s="17" t="n">
        <f aca="false">H156+H159</f>
        <v>444600</v>
      </c>
      <c r="I155" s="17" t="n">
        <f aca="false">I156+I159</f>
        <v>444600</v>
      </c>
    </row>
    <row r="156" customFormat="false" ht="45" hidden="false" customHeight="false" outlineLevel="0" collapsed="false">
      <c r="A156" s="23" t="s">
        <v>140</v>
      </c>
      <c r="B156" s="8" t="s">
        <v>121</v>
      </c>
      <c r="C156" s="8" t="s">
        <v>138</v>
      </c>
      <c r="D156" s="8" t="s">
        <v>23</v>
      </c>
      <c r="E156" s="16" t="s">
        <v>141</v>
      </c>
      <c r="F156" s="8"/>
      <c r="G156" s="24" t="n">
        <f aca="false">G157</f>
        <v>419600</v>
      </c>
      <c r="H156" s="24" t="n">
        <f aca="false">H157</f>
        <v>419600</v>
      </c>
      <c r="I156" s="24" t="n">
        <f aca="false">I157</f>
        <v>419600</v>
      </c>
    </row>
    <row r="157" customFormat="false" ht="30" hidden="false" customHeight="false" outlineLevel="0" collapsed="false">
      <c r="A157" s="25" t="s">
        <v>32</v>
      </c>
      <c r="B157" s="8" t="s">
        <v>121</v>
      </c>
      <c r="C157" s="8" t="s">
        <v>138</v>
      </c>
      <c r="D157" s="8" t="s">
        <v>23</v>
      </c>
      <c r="E157" s="16" t="s">
        <v>141</v>
      </c>
      <c r="F157" s="8" t="n">
        <v>200</v>
      </c>
      <c r="G157" s="24" t="n">
        <f aca="false">G158</f>
        <v>419600</v>
      </c>
      <c r="H157" s="24" t="n">
        <f aca="false">H158</f>
        <v>419600</v>
      </c>
      <c r="I157" s="24" t="n">
        <f aca="false">I158</f>
        <v>419600</v>
      </c>
    </row>
    <row r="158" customFormat="false" ht="30" hidden="false" customHeight="false" outlineLevel="0" collapsed="false">
      <c r="A158" s="25" t="s">
        <v>33</v>
      </c>
      <c r="B158" s="8" t="s">
        <v>121</v>
      </c>
      <c r="C158" s="8" t="s">
        <v>138</v>
      </c>
      <c r="D158" s="8" t="s">
        <v>23</v>
      </c>
      <c r="E158" s="16" t="s">
        <v>141</v>
      </c>
      <c r="F158" s="8" t="n">
        <v>240</v>
      </c>
      <c r="G158" s="24" t="n">
        <v>419600</v>
      </c>
      <c r="H158" s="24" t="n">
        <v>419600</v>
      </c>
      <c r="I158" s="24" t="n">
        <v>419600</v>
      </c>
    </row>
    <row r="159" customFormat="false" ht="30" hidden="false" customHeight="false" outlineLevel="0" collapsed="false">
      <c r="A159" s="25" t="s">
        <v>142</v>
      </c>
      <c r="B159" s="8" t="s">
        <v>121</v>
      </c>
      <c r="C159" s="8" t="s">
        <v>138</v>
      </c>
      <c r="D159" s="8" t="s">
        <v>23</v>
      </c>
      <c r="E159" s="16" t="s">
        <v>143</v>
      </c>
      <c r="F159" s="16"/>
      <c r="G159" s="24" t="n">
        <f aca="false">G160</f>
        <v>25000</v>
      </c>
      <c r="H159" s="24" t="n">
        <f aca="false">H160</f>
        <v>25000</v>
      </c>
      <c r="I159" s="24" t="n">
        <f aca="false">I160</f>
        <v>25000</v>
      </c>
    </row>
    <row r="160" customFormat="false" ht="30" hidden="false" customHeight="false" outlineLevel="0" collapsed="false">
      <c r="A160" s="25" t="s">
        <v>32</v>
      </c>
      <c r="B160" s="8" t="s">
        <v>121</v>
      </c>
      <c r="C160" s="8" t="s">
        <v>138</v>
      </c>
      <c r="D160" s="8" t="s">
        <v>23</v>
      </c>
      <c r="E160" s="16" t="s">
        <v>143</v>
      </c>
      <c r="F160" s="8" t="n">
        <v>200</v>
      </c>
      <c r="G160" s="24" t="n">
        <f aca="false">G161</f>
        <v>25000</v>
      </c>
      <c r="H160" s="24" t="n">
        <f aca="false">H161</f>
        <v>25000</v>
      </c>
      <c r="I160" s="24" t="n">
        <f aca="false">I161</f>
        <v>25000</v>
      </c>
    </row>
    <row r="161" customFormat="false" ht="30" hidden="false" customHeight="false" outlineLevel="0" collapsed="false">
      <c r="A161" s="25" t="s">
        <v>33</v>
      </c>
      <c r="B161" s="8" t="s">
        <v>121</v>
      </c>
      <c r="C161" s="8" t="s">
        <v>138</v>
      </c>
      <c r="D161" s="8" t="s">
        <v>23</v>
      </c>
      <c r="E161" s="16" t="s">
        <v>143</v>
      </c>
      <c r="F161" s="8" t="n">
        <v>240</v>
      </c>
      <c r="G161" s="24" t="n">
        <v>25000</v>
      </c>
      <c r="H161" s="24" t="n">
        <v>25000</v>
      </c>
      <c r="I161" s="24" t="n">
        <v>25000</v>
      </c>
    </row>
    <row r="162" customFormat="false" ht="28.5" hidden="false" customHeight="false" outlineLevel="0" collapsed="false">
      <c r="A162" s="54" t="s">
        <v>144</v>
      </c>
      <c r="B162" s="10" t="s">
        <v>145</v>
      </c>
      <c r="C162" s="55"/>
      <c r="D162" s="55"/>
      <c r="E162" s="56"/>
      <c r="F162" s="57"/>
      <c r="G162" s="12" t="n">
        <f aca="false">G163+G222+G229+G242+G261+G301+G306+G327+G368+G391</f>
        <v>431358728.23</v>
      </c>
      <c r="H162" s="12" t="n">
        <f aca="false">H163+H222+H229+H242+H261+H301+H306+H327+H368+H391</f>
        <v>261390680.52</v>
      </c>
      <c r="I162" s="12" t="n">
        <f aca="false">I163+I222+I229+I242+I261+I301+I306+I327+I368+I391</f>
        <v>254321129.45</v>
      </c>
    </row>
    <row r="163" customFormat="false" ht="15" hidden="false" customHeight="false" outlineLevel="0" collapsed="false">
      <c r="A163" s="13" t="s">
        <v>22</v>
      </c>
      <c r="B163" s="10" t="s">
        <v>145</v>
      </c>
      <c r="C163" s="15" t="s">
        <v>23</v>
      </c>
      <c r="D163" s="58"/>
      <c r="E163" s="59"/>
      <c r="F163" s="38"/>
      <c r="G163" s="33" t="n">
        <f aca="false">G164+G198+G202</f>
        <v>48248535</v>
      </c>
      <c r="H163" s="33" t="n">
        <f aca="false">H164+H198+H202</f>
        <v>47711966</v>
      </c>
      <c r="I163" s="33" t="n">
        <f aca="false">I164+I198+I202</f>
        <v>47711213</v>
      </c>
    </row>
    <row r="164" customFormat="false" ht="60" hidden="false" customHeight="false" outlineLevel="0" collapsed="false">
      <c r="A164" s="18" t="s">
        <v>146</v>
      </c>
      <c r="B164" s="60" t="s">
        <v>145</v>
      </c>
      <c r="C164" s="19" t="s">
        <v>23</v>
      </c>
      <c r="D164" s="19" t="s">
        <v>50</v>
      </c>
      <c r="E164" s="61"/>
      <c r="F164" s="38"/>
      <c r="G164" s="17" t="n">
        <f aca="false">G165+G170+G175+G178+G183+G188+G191</f>
        <v>39838205</v>
      </c>
      <c r="H164" s="17" t="n">
        <f aca="false">H165+H170+H175+H178+H183+H188+H191</f>
        <v>39838205</v>
      </c>
      <c r="I164" s="17" t="n">
        <f aca="false">I165+I170+I175+I178+I183+I188+I191</f>
        <v>39838205</v>
      </c>
    </row>
    <row r="165" customFormat="false" ht="150" hidden="false" customHeight="false" outlineLevel="0" collapsed="false">
      <c r="A165" s="36" t="s">
        <v>147</v>
      </c>
      <c r="B165" s="8" t="s">
        <v>145</v>
      </c>
      <c r="C165" s="8" t="s">
        <v>23</v>
      </c>
      <c r="D165" s="8" t="s">
        <v>50</v>
      </c>
      <c r="E165" s="8" t="s">
        <v>148</v>
      </c>
      <c r="F165" s="8"/>
      <c r="G165" s="24" t="n">
        <f aca="false">G166+G168</f>
        <v>1305450</v>
      </c>
      <c r="H165" s="24" t="n">
        <f aca="false">H166+H168</f>
        <v>1305450</v>
      </c>
      <c r="I165" s="24" t="n">
        <f aca="false">I166+I168</f>
        <v>1305450</v>
      </c>
    </row>
    <row r="166" customFormat="false" ht="60" hidden="false" customHeight="false" outlineLevel="0" collapsed="false">
      <c r="A166" s="25" t="s">
        <v>28</v>
      </c>
      <c r="B166" s="8" t="s">
        <v>145</v>
      </c>
      <c r="C166" s="8" t="s">
        <v>23</v>
      </c>
      <c r="D166" s="8" t="s">
        <v>50</v>
      </c>
      <c r="E166" s="8" t="s">
        <v>148</v>
      </c>
      <c r="F166" s="8" t="n">
        <v>100</v>
      </c>
      <c r="G166" s="24" t="n">
        <f aca="false">G167</f>
        <v>990600</v>
      </c>
      <c r="H166" s="24" t="n">
        <f aca="false">H167</f>
        <v>990600</v>
      </c>
      <c r="I166" s="24" t="n">
        <f aca="false">I167</f>
        <v>990600</v>
      </c>
    </row>
    <row r="167" customFormat="false" ht="30" hidden="false" customHeight="false" outlineLevel="0" collapsed="false">
      <c r="A167" s="25" t="s">
        <v>30</v>
      </c>
      <c r="B167" s="8" t="s">
        <v>145</v>
      </c>
      <c r="C167" s="8" t="s">
        <v>23</v>
      </c>
      <c r="D167" s="8" t="s">
        <v>50</v>
      </c>
      <c r="E167" s="8" t="s">
        <v>148</v>
      </c>
      <c r="F167" s="8" t="n">
        <v>120</v>
      </c>
      <c r="G167" s="24" t="n">
        <v>990600</v>
      </c>
      <c r="H167" s="24" t="n">
        <v>990600</v>
      </c>
      <c r="I167" s="24" t="n">
        <v>990600</v>
      </c>
    </row>
    <row r="168" customFormat="false" ht="30" hidden="false" customHeight="false" outlineLevel="0" collapsed="false">
      <c r="A168" s="25" t="s">
        <v>32</v>
      </c>
      <c r="B168" s="8" t="s">
        <v>145</v>
      </c>
      <c r="C168" s="8" t="s">
        <v>23</v>
      </c>
      <c r="D168" s="8" t="s">
        <v>50</v>
      </c>
      <c r="E168" s="8" t="s">
        <v>148</v>
      </c>
      <c r="F168" s="8" t="n">
        <v>200</v>
      </c>
      <c r="G168" s="24" t="n">
        <f aca="false">G169</f>
        <v>314850</v>
      </c>
      <c r="H168" s="24" t="n">
        <f aca="false">H169</f>
        <v>314850</v>
      </c>
      <c r="I168" s="24" t="n">
        <f aca="false">I169</f>
        <v>314850</v>
      </c>
    </row>
    <row r="169" customFormat="false" ht="30" hidden="false" customHeight="false" outlineLevel="0" collapsed="false">
      <c r="A169" s="25" t="s">
        <v>33</v>
      </c>
      <c r="B169" s="8" t="s">
        <v>145</v>
      </c>
      <c r="C169" s="8" t="s">
        <v>23</v>
      </c>
      <c r="D169" s="8" t="s">
        <v>50</v>
      </c>
      <c r="E169" s="8" t="s">
        <v>148</v>
      </c>
      <c r="F169" s="8" t="n">
        <v>240</v>
      </c>
      <c r="G169" s="24" t="n">
        <v>314850</v>
      </c>
      <c r="H169" s="24" t="n">
        <v>314850</v>
      </c>
      <c r="I169" s="24" t="n">
        <v>314850</v>
      </c>
    </row>
    <row r="170" customFormat="false" ht="135" hidden="false" customHeight="false" outlineLevel="0" collapsed="false">
      <c r="A170" s="36" t="s">
        <v>149</v>
      </c>
      <c r="B170" s="8" t="s">
        <v>145</v>
      </c>
      <c r="C170" s="8" t="s">
        <v>23</v>
      </c>
      <c r="D170" s="8" t="s">
        <v>50</v>
      </c>
      <c r="E170" s="8" t="s">
        <v>150</v>
      </c>
      <c r="F170" s="8"/>
      <c r="G170" s="24" t="n">
        <f aca="false">G171+G173</f>
        <v>522180</v>
      </c>
      <c r="H170" s="24" t="n">
        <f aca="false">H171+H173</f>
        <v>522180</v>
      </c>
      <c r="I170" s="24" t="n">
        <f aca="false">I171+I173</f>
        <v>522180</v>
      </c>
    </row>
    <row r="171" customFormat="false" ht="60" hidden="false" customHeight="false" outlineLevel="0" collapsed="false">
      <c r="A171" s="25" t="s">
        <v>28</v>
      </c>
      <c r="B171" s="8" t="s">
        <v>145</v>
      </c>
      <c r="C171" s="8" t="s">
        <v>23</v>
      </c>
      <c r="D171" s="8" t="s">
        <v>50</v>
      </c>
      <c r="E171" s="8" t="s">
        <v>150</v>
      </c>
      <c r="F171" s="8" t="n">
        <v>100</v>
      </c>
      <c r="G171" s="24" t="n">
        <f aca="false">G172</f>
        <v>410400</v>
      </c>
      <c r="H171" s="24" t="n">
        <f aca="false">H172</f>
        <v>410400</v>
      </c>
      <c r="I171" s="24" t="n">
        <f aca="false">I172</f>
        <v>410400</v>
      </c>
    </row>
    <row r="172" customFormat="false" ht="30" hidden="false" customHeight="false" outlineLevel="0" collapsed="false">
      <c r="A172" s="25" t="s">
        <v>30</v>
      </c>
      <c r="B172" s="8" t="s">
        <v>145</v>
      </c>
      <c r="C172" s="8" t="s">
        <v>23</v>
      </c>
      <c r="D172" s="8" t="s">
        <v>50</v>
      </c>
      <c r="E172" s="8" t="s">
        <v>150</v>
      </c>
      <c r="F172" s="8" t="n">
        <v>120</v>
      </c>
      <c r="G172" s="24" t="n">
        <v>410400</v>
      </c>
      <c r="H172" s="24" t="n">
        <v>410400</v>
      </c>
      <c r="I172" s="24" t="n">
        <v>410400</v>
      </c>
    </row>
    <row r="173" customFormat="false" ht="30" hidden="false" customHeight="false" outlineLevel="0" collapsed="false">
      <c r="A173" s="25" t="s">
        <v>32</v>
      </c>
      <c r="B173" s="8" t="s">
        <v>145</v>
      </c>
      <c r="C173" s="8" t="s">
        <v>23</v>
      </c>
      <c r="D173" s="8" t="s">
        <v>50</v>
      </c>
      <c r="E173" s="8" t="s">
        <v>150</v>
      </c>
      <c r="F173" s="8" t="n">
        <v>200</v>
      </c>
      <c r="G173" s="24" t="n">
        <f aca="false">G174</f>
        <v>111780</v>
      </c>
      <c r="H173" s="24" t="n">
        <f aca="false">H174</f>
        <v>111780</v>
      </c>
      <c r="I173" s="24" t="n">
        <f aca="false">I174</f>
        <v>111780</v>
      </c>
    </row>
    <row r="174" customFormat="false" ht="30" hidden="false" customHeight="false" outlineLevel="0" collapsed="false">
      <c r="A174" s="25" t="s">
        <v>33</v>
      </c>
      <c r="B174" s="8" t="s">
        <v>145</v>
      </c>
      <c r="C174" s="8" t="s">
        <v>23</v>
      </c>
      <c r="D174" s="8" t="s">
        <v>50</v>
      </c>
      <c r="E174" s="8" t="s">
        <v>150</v>
      </c>
      <c r="F174" s="8" t="n">
        <v>240</v>
      </c>
      <c r="G174" s="24" t="n">
        <v>111780</v>
      </c>
      <c r="H174" s="24" t="n">
        <v>111780</v>
      </c>
      <c r="I174" s="24" t="n">
        <v>111780</v>
      </c>
    </row>
    <row r="175" customFormat="false" ht="165" hidden="false" customHeight="false" outlineLevel="0" collapsed="false">
      <c r="A175" s="36" t="s">
        <v>151</v>
      </c>
      <c r="B175" s="8" t="s">
        <v>145</v>
      </c>
      <c r="C175" s="8" t="s">
        <v>23</v>
      </c>
      <c r="D175" s="8" t="s">
        <v>50</v>
      </c>
      <c r="E175" s="8" t="s">
        <v>152</v>
      </c>
      <c r="F175" s="8"/>
      <c r="G175" s="24" t="n">
        <f aca="false">G176</f>
        <v>400</v>
      </c>
      <c r="H175" s="24" t="n">
        <f aca="false">H176</f>
        <v>400</v>
      </c>
      <c r="I175" s="24" t="n">
        <f aca="false">I176</f>
        <v>400</v>
      </c>
    </row>
    <row r="176" customFormat="false" ht="30" hidden="false" customHeight="false" outlineLevel="0" collapsed="false">
      <c r="A176" s="25" t="s">
        <v>32</v>
      </c>
      <c r="B176" s="8" t="s">
        <v>145</v>
      </c>
      <c r="C176" s="8" t="s">
        <v>23</v>
      </c>
      <c r="D176" s="8" t="s">
        <v>50</v>
      </c>
      <c r="E176" s="8" t="s">
        <v>152</v>
      </c>
      <c r="F176" s="8" t="n">
        <v>200</v>
      </c>
      <c r="G176" s="24" t="n">
        <f aca="false">G177</f>
        <v>400</v>
      </c>
      <c r="H176" s="24" t="n">
        <f aca="false">H177</f>
        <v>400</v>
      </c>
      <c r="I176" s="24" t="n">
        <f aca="false">I177</f>
        <v>400</v>
      </c>
    </row>
    <row r="177" customFormat="false" ht="30" hidden="false" customHeight="false" outlineLevel="0" collapsed="false">
      <c r="A177" s="25" t="s">
        <v>33</v>
      </c>
      <c r="B177" s="8" t="s">
        <v>145</v>
      </c>
      <c r="C177" s="8" t="s">
        <v>23</v>
      </c>
      <c r="D177" s="8" t="s">
        <v>50</v>
      </c>
      <c r="E177" s="8" t="s">
        <v>152</v>
      </c>
      <c r="F177" s="8" t="n">
        <v>240</v>
      </c>
      <c r="G177" s="24" t="n">
        <v>400</v>
      </c>
      <c r="H177" s="24" t="n">
        <v>400</v>
      </c>
      <c r="I177" s="24" t="n">
        <v>400</v>
      </c>
    </row>
    <row r="178" customFormat="false" ht="45" hidden="false" customHeight="false" outlineLevel="0" collapsed="false">
      <c r="A178" s="62" t="s">
        <v>153</v>
      </c>
      <c r="B178" s="63" t="s">
        <v>145</v>
      </c>
      <c r="C178" s="8" t="s">
        <v>23</v>
      </c>
      <c r="D178" s="8" t="s">
        <v>50</v>
      </c>
      <c r="E178" s="64" t="s">
        <v>154</v>
      </c>
      <c r="F178" s="65"/>
      <c r="G178" s="66" t="n">
        <f aca="false">G179+G181</f>
        <v>1566540</v>
      </c>
      <c r="H178" s="66" t="n">
        <f aca="false">H179+H181</f>
        <v>1566540</v>
      </c>
      <c r="I178" s="66" t="n">
        <f aca="false">I179+I181</f>
        <v>1566540</v>
      </c>
    </row>
    <row r="179" customFormat="false" ht="60" hidden="false" customHeight="false" outlineLevel="0" collapsed="false">
      <c r="A179" s="25" t="s">
        <v>28</v>
      </c>
      <c r="B179" s="8" t="s">
        <v>145</v>
      </c>
      <c r="C179" s="8" t="s">
        <v>23</v>
      </c>
      <c r="D179" s="8" t="s">
        <v>50</v>
      </c>
      <c r="E179" s="64" t="s">
        <v>154</v>
      </c>
      <c r="F179" s="67" t="s">
        <v>29</v>
      </c>
      <c r="G179" s="24" t="n">
        <f aca="false">G180</f>
        <v>1137500</v>
      </c>
      <c r="H179" s="24" t="n">
        <f aca="false">H180</f>
        <v>1137500</v>
      </c>
      <c r="I179" s="24" t="n">
        <f aca="false">I180</f>
        <v>1137500</v>
      </c>
    </row>
    <row r="180" customFormat="false" ht="30" hidden="false" customHeight="false" outlineLevel="0" collapsed="false">
      <c r="A180" s="25" t="s">
        <v>30</v>
      </c>
      <c r="B180" s="8" t="s">
        <v>145</v>
      </c>
      <c r="C180" s="8" t="s">
        <v>23</v>
      </c>
      <c r="D180" s="8" t="s">
        <v>50</v>
      </c>
      <c r="E180" s="64" t="s">
        <v>154</v>
      </c>
      <c r="F180" s="67" t="s">
        <v>31</v>
      </c>
      <c r="G180" s="24" t="n">
        <v>1137500</v>
      </c>
      <c r="H180" s="24" t="n">
        <v>1137500</v>
      </c>
      <c r="I180" s="24" t="n">
        <v>1137500</v>
      </c>
    </row>
    <row r="181" customFormat="false" ht="30" hidden="false" customHeight="false" outlineLevel="0" collapsed="false">
      <c r="A181" s="25" t="s">
        <v>32</v>
      </c>
      <c r="B181" s="8" t="s">
        <v>145</v>
      </c>
      <c r="C181" s="8" t="s">
        <v>23</v>
      </c>
      <c r="D181" s="8" t="s">
        <v>50</v>
      </c>
      <c r="E181" s="64" t="s">
        <v>154</v>
      </c>
      <c r="F181" s="67" t="s">
        <v>125</v>
      </c>
      <c r="G181" s="24" t="n">
        <f aca="false">G182</f>
        <v>429040</v>
      </c>
      <c r="H181" s="24" t="n">
        <f aca="false">H182</f>
        <v>429040</v>
      </c>
      <c r="I181" s="24" t="n">
        <f aca="false">I182</f>
        <v>429040</v>
      </c>
    </row>
    <row r="182" customFormat="false" ht="30" hidden="false" customHeight="false" outlineLevel="0" collapsed="false">
      <c r="A182" s="25" t="s">
        <v>33</v>
      </c>
      <c r="B182" s="8" t="s">
        <v>145</v>
      </c>
      <c r="C182" s="8" t="s">
        <v>23</v>
      </c>
      <c r="D182" s="8" t="s">
        <v>50</v>
      </c>
      <c r="E182" s="64" t="s">
        <v>154</v>
      </c>
      <c r="F182" s="67" t="s">
        <v>126</v>
      </c>
      <c r="G182" s="24" t="n">
        <v>429040</v>
      </c>
      <c r="H182" s="24" t="n">
        <v>429040</v>
      </c>
      <c r="I182" s="24" t="n">
        <v>429040</v>
      </c>
    </row>
    <row r="183" customFormat="false" ht="45" hidden="false" customHeight="false" outlineLevel="0" collapsed="false">
      <c r="A183" s="36" t="s">
        <v>155</v>
      </c>
      <c r="B183" s="8" t="s">
        <v>145</v>
      </c>
      <c r="C183" s="8" t="s">
        <v>23</v>
      </c>
      <c r="D183" s="8" t="s">
        <v>50</v>
      </c>
      <c r="E183" s="8" t="s">
        <v>156</v>
      </c>
      <c r="F183" s="8"/>
      <c r="G183" s="24" t="n">
        <f aca="false">G184+G186</f>
        <v>391635</v>
      </c>
      <c r="H183" s="24" t="n">
        <f aca="false">H184+H186</f>
        <v>391635</v>
      </c>
      <c r="I183" s="24" t="n">
        <f aca="false">I184+I186</f>
        <v>391635</v>
      </c>
    </row>
    <row r="184" customFormat="false" ht="60" hidden="false" customHeight="false" outlineLevel="0" collapsed="false">
      <c r="A184" s="25" t="s">
        <v>28</v>
      </c>
      <c r="B184" s="8" t="s">
        <v>145</v>
      </c>
      <c r="C184" s="8" t="s">
        <v>23</v>
      </c>
      <c r="D184" s="8" t="s">
        <v>50</v>
      </c>
      <c r="E184" s="8" t="s">
        <v>156</v>
      </c>
      <c r="F184" s="8" t="n">
        <v>100</v>
      </c>
      <c r="G184" s="24" t="n">
        <f aca="false">G185</f>
        <v>274300</v>
      </c>
      <c r="H184" s="24" t="n">
        <f aca="false">H185</f>
        <v>274300</v>
      </c>
      <c r="I184" s="24" t="n">
        <f aca="false">I185</f>
        <v>274300</v>
      </c>
    </row>
    <row r="185" customFormat="false" ht="30" hidden="false" customHeight="false" outlineLevel="0" collapsed="false">
      <c r="A185" s="25" t="s">
        <v>30</v>
      </c>
      <c r="B185" s="8" t="s">
        <v>145</v>
      </c>
      <c r="C185" s="8" t="s">
        <v>23</v>
      </c>
      <c r="D185" s="8" t="s">
        <v>50</v>
      </c>
      <c r="E185" s="8" t="s">
        <v>156</v>
      </c>
      <c r="F185" s="8" t="n">
        <v>120</v>
      </c>
      <c r="G185" s="24" t="n">
        <v>274300</v>
      </c>
      <c r="H185" s="24" t="n">
        <v>274300</v>
      </c>
      <c r="I185" s="24" t="n">
        <v>274300</v>
      </c>
    </row>
    <row r="186" customFormat="false" ht="30" hidden="false" customHeight="false" outlineLevel="0" collapsed="false">
      <c r="A186" s="25" t="s">
        <v>32</v>
      </c>
      <c r="B186" s="8" t="s">
        <v>145</v>
      </c>
      <c r="C186" s="8" t="s">
        <v>23</v>
      </c>
      <c r="D186" s="8" t="s">
        <v>50</v>
      </c>
      <c r="E186" s="8" t="s">
        <v>156</v>
      </c>
      <c r="F186" s="8" t="s">
        <v>125</v>
      </c>
      <c r="G186" s="24" t="n">
        <f aca="false">G187</f>
        <v>117335</v>
      </c>
      <c r="H186" s="24" t="n">
        <f aca="false">H187</f>
        <v>117335</v>
      </c>
      <c r="I186" s="24" t="n">
        <f aca="false">I187</f>
        <v>117335</v>
      </c>
    </row>
    <row r="187" customFormat="false" ht="30" hidden="false" customHeight="false" outlineLevel="0" collapsed="false">
      <c r="A187" s="25" t="s">
        <v>33</v>
      </c>
      <c r="B187" s="8" t="s">
        <v>145</v>
      </c>
      <c r="C187" s="8" t="s">
        <v>23</v>
      </c>
      <c r="D187" s="8" t="s">
        <v>50</v>
      </c>
      <c r="E187" s="8" t="s">
        <v>156</v>
      </c>
      <c r="F187" s="8" t="s">
        <v>126</v>
      </c>
      <c r="G187" s="24" t="n">
        <v>117335</v>
      </c>
      <c r="H187" s="24" t="n">
        <v>117335</v>
      </c>
      <c r="I187" s="24" t="n">
        <v>117335</v>
      </c>
    </row>
    <row r="188" customFormat="false" ht="45" hidden="false" customHeight="false" outlineLevel="0" collapsed="false">
      <c r="A188" s="23" t="s">
        <v>157</v>
      </c>
      <c r="B188" s="8" t="s">
        <v>145</v>
      </c>
      <c r="C188" s="8" t="s">
        <v>23</v>
      </c>
      <c r="D188" s="8" t="s">
        <v>50</v>
      </c>
      <c r="E188" s="8" t="s">
        <v>158</v>
      </c>
      <c r="F188" s="39"/>
      <c r="G188" s="24" t="n">
        <f aca="false">G189</f>
        <v>1769000</v>
      </c>
      <c r="H188" s="24" t="n">
        <f aca="false">H189</f>
        <v>1769000</v>
      </c>
      <c r="I188" s="24" t="n">
        <f aca="false">I189</f>
        <v>1769000</v>
      </c>
    </row>
    <row r="189" customFormat="false" ht="60" hidden="false" customHeight="false" outlineLevel="0" collapsed="false">
      <c r="A189" s="36" t="s">
        <v>28</v>
      </c>
      <c r="B189" s="8" t="s">
        <v>145</v>
      </c>
      <c r="C189" s="8" t="s">
        <v>23</v>
      </c>
      <c r="D189" s="8" t="s">
        <v>50</v>
      </c>
      <c r="E189" s="8" t="s">
        <v>158</v>
      </c>
      <c r="F189" s="8" t="n">
        <v>100</v>
      </c>
      <c r="G189" s="24" t="n">
        <f aca="false">G190</f>
        <v>1769000</v>
      </c>
      <c r="H189" s="24" t="n">
        <f aca="false">H190</f>
        <v>1769000</v>
      </c>
      <c r="I189" s="24" t="n">
        <f aca="false">I190</f>
        <v>1769000</v>
      </c>
    </row>
    <row r="190" customFormat="false" ht="30" hidden="false" customHeight="false" outlineLevel="0" collapsed="false">
      <c r="A190" s="36" t="s">
        <v>30</v>
      </c>
      <c r="B190" s="8" t="s">
        <v>145</v>
      </c>
      <c r="C190" s="8" t="s">
        <v>23</v>
      </c>
      <c r="D190" s="8" t="s">
        <v>50</v>
      </c>
      <c r="E190" s="8" t="s">
        <v>158</v>
      </c>
      <c r="F190" s="8" t="n">
        <v>120</v>
      </c>
      <c r="G190" s="24" t="n">
        <v>1769000</v>
      </c>
      <c r="H190" s="24" t="n">
        <v>1769000</v>
      </c>
      <c r="I190" s="24" t="n">
        <v>1769000</v>
      </c>
    </row>
    <row r="191" customFormat="false" ht="30" hidden="false" customHeight="false" outlineLevel="0" collapsed="false">
      <c r="A191" s="23" t="s">
        <v>26</v>
      </c>
      <c r="B191" s="8" t="s">
        <v>145</v>
      </c>
      <c r="C191" s="8" t="s">
        <v>23</v>
      </c>
      <c r="D191" s="8" t="s">
        <v>50</v>
      </c>
      <c r="E191" s="8" t="s">
        <v>159</v>
      </c>
      <c r="F191" s="8"/>
      <c r="G191" s="24" t="n">
        <f aca="false">G192+G194+G196</f>
        <v>34283000</v>
      </c>
      <c r="H191" s="24" t="n">
        <f aca="false">H192+H194+H196</f>
        <v>34283000</v>
      </c>
      <c r="I191" s="24" t="n">
        <f aca="false">I192+I194+I196</f>
        <v>34283000</v>
      </c>
    </row>
    <row r="192" customFormat="false" ht="60" hidden="false" customHeight="false" outlineLevel="0" collapsed="false">
      <c r="A192" s="36" t="s">
        <v>28</v>
      </c>
      <c r="B192" s="8" t="s">
        <v>145</v>
      </c>
      <c r="C192" s="8" t="s">
        <v>23</v>
      </c>
      <c r="D192" s="8" t="s">
        <v>50</v>
      </c>
      <c r="E192" s="8" t="s">
        <v>159</v>
      </c>
      <c r="F192" s="8" t="s">
        <v>29</v>
      </c>
      <c r="G192" s="24" t="n">
        <f aca="false">G193</f>
        <v>27654000</v>
      </c>
      <c r="H192" s="24" t="n">
        <f aca="false">H193</f>
        <v>27654000</v>
      </c>
      <c r="I192" s="24" t="n">
        <f aca="false">I193</f>
        <v>27654000</v>
      </c>
    </row>
    <row r="193" customFormat="false" ht="30" hidden="false" customHeight="false" outlineLevel="0" collapsed="false">
      <c r="A193" s="36" t="s">
        <v>30</v>
      </c>
      <c r="B193" s="8" t="s">
        <v>145</v>
      </c>
      <c r="C193" s="8" t="s">
        <v>23</v>
      </c>
      <c r="D193" s="8" t="s">
        <v>50</v>
      </c>
      <c r="E193" s="8" t="s">
        <v>159</v>
      </c>
      <c r="F193" s="8" t="s">
        <v>31</v>
      </c>
      <c r="G193" s="24" t="n">
        <v>27654000</v>
      </c>
      <c r="H193" s="24" t="n">
        <v>27654000</v>
      </c>
      <c r="I193" s="24" t="n">
        <v>27654000</v>
      </c>
    </row>
    <row r="194" customFormat="false" ht="30" hidden="false" customHeight="false" outlineLevel="0" collapsed="false">
      <c r="A194" s="36" t="s">
        <v>32</v>
      </c>
      <c r="B194" s="8" t="s">
        <v>145</v>
      </c>
      <c r="C194" s="8" t="s">
        <v>23</v>
      </c>
      <c r="D194" s="8" t="s">
        <v>50</v>
      </c>
      <c r="E194" s="8" t="s">
        <v>159</v>
      </c>
      <c r="F194" s="8" t="n">
        <v>200</v>
      </c>
      <c r="G194" s="24" t="n">
        <f aca="false">G195</f>
        <v>6151000</v>
      </c>
      <c r="H194" s="24" t="n">
        <f aca="false">H195</f>
        <v>6151000</v>
      </c>
      <c r="I194" s="24" t="n">
        <f aca="false">I195</f>
        <v>6151000</v>
      </c>
    </row>
    <row r="195" customFormat="false" ht="30" hidden="false" customHeight="false" outlineLevel="0" collapsed="false">
      <c r="A195" s="36" t="s">
        <v>33</v>
      </c>
      <c r="B195" s="8" t="s">
        <v>145</v>
      </c>
      <c r="C195" s="8" t="s">
        <v>23</v>
      </c>
      <c r="D195" s="8" t="s">
        <v>50</v>
      </c>
      <c r="E195" s="8" t="s">
        <v>159</v>
      </c>
      <c r="F195" s="8" t="n">
        <v>240</v>
      </c>
      <c r="G195" s="24" t="n">
        <v>6151000</v>
      </c>
      <c r="H195" s="24" t="n">
        <v>6151000</v>
      </c>
      <c r="I195" s="24" t="n">
        <v>6151000</v>
      </c>
    </row>
    <row r="196" customFormat="false" ht="15" hidden="false" customHeight="false" outlineLevel="0" collapsed="false">
      <c r="A196" s="25" t="s">
        <v>38</v>
      </c>
      <c r="B196" s="8" t="s">
        <v>145</v>
      </c>
      <c r="C196" s="8" t="s">
        <v>23</v>
      </c>
      <c r="D196" s="8" t="s">
        <v>50</v>
      </c>
      <c r="E196" s="8" t="s">
        <v>159</v>
      </c>
      <c r="F196" s="8" t="n">
        <v>800</v>
      </c>
      <c r="G196" s="24" t="n">
        <f aca="false">G197</f>
        <v>478000</v>
      </c>
      <c r="H196" s="24" t="n">
        <f aca="false">H197</f>
        <v>478000</v>
      </c>
      <c r="I196" s="24" t="n">
        <f aca="false">I197</f>
        <v>478000</v>
      </c>
    </row>
    <row r="197" customFormat="false" ht="15" hidden="false" customHeight="false" outlineLevel="0" collapsed="false">
      <c r="A197" s="25" t="s">
        <v>160</v>
      </c>
      <c r="B197" s="8" t="s">
        <v>145</v>
      </c>
      <c r="C197" s="8" t="s">
        <v>23</v>
      </c>
      <c r="D197" s="8" t="s">
        <v>50</v>
      </c>
      <c r="E197" s="8" t="s">
        <v>159</v>
      </c>
      <c r="F197" s="8" t="n">
        <v>850</v>
      </c>
      <c r="G197" s="24" t="n">
        <v>478000</v>
      </c>
      <c r="H197" s="24" t="n">
        <v>478000</v>
      </c>
      <c r="I197" s="24" t="n">
        <v>478000</v>
      </c>
    </row>
    <row r="198" customFormat="false" ht="15" hidden="false" customHeight="false" outlineLevel="0" collapsed="false">
      <c r="A198" s="68" t="s">
        <v>161</v>
      </c>
      <c r="B198" s="19" t="s">
        <v>145</v>
      </c>
      <c r="C198" s="27" t="s">
        <v>23</v>
      </c>
      <c r="D198" s="27" t="s">
        <v>138</v>
      </c>
      <c r="E198" s="27"/>
      <c r="F198" s="27"/>
      <c r="G198" s="17" t="n">
        <f aca="false">G199</f>
        <v>112330</v>
      </c>
      <c r="H198" s="17" t="n">
        <f aca="false">H199</f>
        <v>6761</v>
      </c>
      <c r="I198" s="17" t="n">
        <f aca="false">I199</f>
        <v>6008</v>
      </c>
    </row>
    <row r="199" customFormat="false" ht="45" hidden="false" customHeight="false" outlineLevel="0" collapsed="false">
      <c r="A199" s="36" t="s">
        <v>162</v>
      </c>
      <c r="B199" s="8" t="s">
        <v>145</v>
      </c>
      <c r="C199" s="28" t="s">
        <v>23</v>
      </c>
      <c r="D199" s="28" t="s">
        <v>138</v>
      </c>
      <c r="E199" s="7" t="s">
        <v>163</v>
      </c>
      <c r="F199" s="28"/>
      <c r="G199" s="24" t="n">
        <f aca="false">G200</f>
        <v>112330</v>
      </c>
      <c r="H199" s="24" t="n">
        <f aca="false">H200</f>
        <v>6761</v>
      </c>
      <c r="I199" s="24" t="n">
        <f aca="false">I200</f>
        <v>6008</v>
      </c>
    </row>
    <row r="200" customFormat="false" ht="30" hidden="false" customHeight="false" outlineLevel="0" collapsed="false">
      <c r="A200" s="36" t="s">
        <v>32</v>
      </c>
      <c r="B200" s="8" t="s">
        <v>145</v>
      </c>
      <c r="C200" s="28" t="s">
        <v>23</v>
      </c>
      <c r="D200" s="28" t="s">
        <v>138</v>
      </c>
      <c r="E200" s="7" t="s">
        <v>163</v>
      </c>
      <c r="F200" s="28" t="s">
        <v>125</v>
      </c>
      <c r="G200" s="24" t="n">
        <f aca="false">G201</f>
        <v>112330</v>
      </c>
      <c r="H200" s="24" t="n">
        <f aca="false">H201</f>
        <v>6761</v>
      </c>
      <c r="I200" s="24" t="n">
        <f aca="false">I201</f>
        <v>6008</v>
      </c>
    </row>
    <row r="201" customFormat="false" ht="30" hidden="false" customHeight="false" outlineLevel="0" collapsed="false">
      <c r="A201" s="25" t="s">
        <v>33</v>
      </c>
      <c r="B201" s="8" t="s">
        <v>145</v>
      </c>
      <c r="C201" s="28" t="s">
        <v>23</v>
      </c>
      <c r="D201" s="28" t="s">
        <v>138</v>
      </c>
      <c r="E201" s="7" t="s">
        <v>163</v>
      </c>
      <c r="F201" s="28" t="s">
        <v>126</v>
      </c>
      <c r="G201" s="69" t="n">
        <v>112330</v>
      </c>
      <c r="H201" s="69" t="n">
        <v>6761</v>
      </c>
      <c r="I201" s="69" t="n">
        <v>6008</v>
      </c>
    </row>
    <row r="202" customFormat="false" ht="15" hidden="false" customHeight="false" outlineLevel="0" collapsed="false">
      <c r="A202" s="18" t="s">
        <v>40</v>
      </c>
      <c r="B202" s="19" t="s">
        <v>145</v>
      </c>
      <c r="C202" s="19" t="s">
        <v>23</v>
      </c>
      <c r="D202" s="19" t="s">
        <v>41</v>
      </c>
      <c r="E202" s="19"/>
      <c r="F202" s="19"/>
      <c r="G202" s="17" t="n">
        <f aca="false">G203+G206+G213+G216+G219</f>
        <v>8298000</v>
      </c>
      <c r="H202" s="17" t="n">
        <f aca="false">H203+H206+H213+H216+H219</f>
        <v>7867000</v>
      </c>
      <c r="I202" s="17" t="n">
        <f aca="false">I203+I206+I213+I216+I219</f>
        <v>7867000</v>
      </c>
    </row>
    <row r="203" customFormat="false" ht="31.5" hidden="false" customHeight="true" outlineLevel="0" collapsed="false">
      <c r="A203" s="23" t="s">
        <v>164</v>
      </c>
      <c r="B203" s="8" t="s">
        <v>145</v>
      </c>
      <c r="C203" s="28" t="s">
        <v>23</v>
      </c>
      <c r="D203" s="28" t="s">
        <v>41</v>
      </c>
      <c r="E203" s="28" t="s">
        <v>165</v>
      </c>
      <c r="F203" s="28"/>
      <c r="G203" s="24" t="n">
        <f aca="false">G204</f>
        <v>140000</v>
      </c>
      <c r="H203" s="24" t="n">
        <f aca="false">H204</f>
        <v>100000</v>
      </c>
      <c r="I203" s="24" t="n">
        <f aca="false">I204</f>
        <v>100000</v>
      </c>
    </row>
    <row r="204" customFormat="false" ht="30" hidden="false" customHeight="false" outlineLevel="0" collapsed="false">
      <c r="A204" s="25" t="s">
        <v>32</v>
      </c>
      <c r="B204" s="8" t="s">
        <v>145</v>
      </c>
      <c r="C204" s="28" t="s">
        <v>23</v>
      </c>
      <c r="D204" s="28" t="s">
        <v>41</v>
      </c>
      <c r="E204" s="28" t="s">
        <v>165</v>
      </c>
      <c r="F204" s="28" t="n">
        <v>200</v>
      </c>
      <c r="G204" s="24" t="n">
        <f aca="false">G205</f>
        <v>140000</v>
      </c>
      <c r="H204" s="24" t="n">
        <f aca="false">H205</f>
        <v>100000</v>
      </c>
      <c r="I204" s="24" t="n">
        <f aca="false">I205</f>
        <v>100000</v>
      </c>
    </row>
    <row r="205" customFormat="false" ht="30" hidden="false" customHeight="false" outlineLevel="0" collapsed="false">
      <c r="A205" s="25" t="s">
        <v>33</v>
      </c>
      <c r="B205" s="8" t="s">
        <v>145</v>
      </c>
      <c r="C205" s="28" t="s">
        <v>23</v>
      </c>
      <c r="D205" s="28" t="s">
        <v>41</v>
      </c>
      <c r="E205" s="28" t="s">
        <v>165</v>
      </c>
      <c r="F205" s="28" t="n">
        <v>240</v>
      </c>
      <c r="G205" s="24" t="n">
        <v>140000</v>
      </c>
      <c r="H205" s="24" t="n">
        <v>100000</v>
      </c>
      <c r="I205" s="24" t="n">
        <v>100000</v>
      </c>
    </row>
    <row r="206" customFormat="false" ht="30" hidden="false" customHeight="false" outlineLevel="0" collapsed="false">
      <c r="A206" s="23" t="s">
        <v>42</v>
      </c>
      <c r="B206" s="8" t="s">
        <v>145</v>
      </c>
      <c r="C206" s="28" t="s">
        <v>23</v>
      </c>
      <c r="D206" s="28" t="s">
        <v>41</v>
      </c>
      <c r="E206" s="30" t="s">
        <v>166</v>
      </c>
      <c r="F206" s="31"/>
      <c r="G206" s="24" t="n">
        <f aca="false">G207+G209+G211</f>
        <v>3694000</v>
      </c>
      <c r="H206" s="24" t="n">
        <f aca="false">H207+H209+H211</f>
        <v>3434000</v>
      </c>
      <c r="I206" s="24" t="n">
        <f aca="false">I207+I209+I211</f>
        <v>3434000</v>
      </c>
    </row>
    <row r="207" customFormat="false" ht="60" hidden="false" customHeight="false" outlineLevel="0" collapsed="false">
      <c r="A207" s="29" t="s">
        <v>28</v>
      </c>
      <c r="B207" s="8" t="s">
        <v>145</v>
      </c>
      <c r="C207" s="28" t="s">
        <v>23</v>
      </c>
      <c r="D207" s="28" t="s">
        <v>41</v>
      </c>
      <c r="E207" s="30" t="s">
        <v>166</v>
      </c>
      <c r="F207" s="28" t="n">
        <v>100</v>
      </c>
      <c r="G207" s="24" t="n">
        <f aca="false">G208</f>
        <v>3140000</v>
      </c>
      <c r="H207" s="24" t="n">
        <f aca="false">H208</f>
        <v>3140000</v>
      </c>
      <c r="I207" s="24" t="n">
        <f aca="false">I208</f>
        <v>3140000</v>
      </c>
    </row>
    <row r="208" customFormat="false" ht="15" hidden="false" customHeight="false" outlineLevel="0" collapsed="false">
      <c r="A208" s="29" t="s">
        <v>44</v>
      </c>
      <c r="B208" s="8" t="s">
        <v>145</v>
      </c>
      <c r="C208" s="28" t="s">
        <v>23</v>
      </c>
      <c r="D208" s="28" t="s">
        <v>41</v>
      </c>
      <c r="E208" s="30" t="s">
        <v>166</v>
      </c>
      <c r="F208" s="28" t="n">
        <v>110</v>
      </c>
      <c r="G208" s="24" t="n">
        <v>3140000</v>
      </c>
      <c r="H208" s="24" t="n">
        <v>3140000</v>
      </c>
      <c r="I208" s="24" t="n">
        <v>3140000</v>
      </c>
    </row>
    <row r="209" customFormat="false" ht="30" hidden="false" customHeight="false" outlineLevel="0" collapsed="false">
      <c r="A209" s="29" t="s">
        <v>32</v>
      </c>
      <c r="B209" s="8" t="s">
        <v>145</v>
      </c>
      <c r="C209" s="28" t="s">
        <v>23</v>
      </c>
      <c r="D209" s="28" t="s">
        <v>41</v>
      </c>
      <c r="E209" s="30" t="s">
        <v>166</v>
      </c>
      <c r="F209" s="28" t="n">
        <v>200</v>
      </c>
      <c r="G209" s="24" t="n">
        <f aca="false">G210</f>
        <v>550000</v>
      </c>
      <c r="H209" s="24" t="n">
        <f aca="false">H210</f>
        <v>290000</v>
      </c>
      <c r="I209" s="24" t="n">
        <f aca="false">I210</f>
        <v>290000</v>
      </c>
    </row>
    <row r="210" customFormat="false" ht="30" hidden="false" customHeight="false" outlineLevel="0" collapsed="false">
      <c r="A210" s="29" t="s">
        <v>33</v>
      </c>
      <c r="B210" s="8" t="s">
        <v>145</v>
      </c>
      <c r="C210" s="28" t="s">
        <v>23</v>
      </c>
      <c r="D210" s="28" t="s">
        <v>41</v>
      </c>
      <c r="E210" s="30" t="s">
        <v>166</v>
      </c>
      <c r="F210" s="28" t="n">
        <v>240</v>
      </c>
      <c r="G210" s="24" t="n">
        <v>550000</v>
      </c>
      <c r="H210" s="24" t="n">
        <v>290000</v>
      </c>
      <c r="I210" s="24" t="n">
        <v>290000</v>
      </c>
    </row>
    <row r="211" customFormat="false" ht="15" hidden="false" customHeight="false" outlineLevel="0" collapsed="false">
      <c r="A211" s="25" t="s">
        <v>38</v>
      </c>
      <c r="B211" s="8" t="s">
        <v>145</v>
      </c>
      <c r="C211" s="28" t="s">
        <v>23</v>
      </c>
      <c r="D211" s="28" t="s">
        <v>41</v>
      </c>
      <c r="E211" s="30" t="s">
        <v>166</v>
      </c>
      <c r="F211" s="28" t="s">
        <v>167</v>
      </c>
      <c r="G211" s="24" t="n">
        <f aca="false">G212</f>
        <v>4000</v>
      </c>
      <c r="H211" s="24" t="n">
        <f aca="false">H212</f>
        <v>4000</v>
      </c>
      <c r="I211" s="24" t="n">
        <f aca="false">I212</f>
        <v>4000</v>
      </c>
    </row>
    <row r="212" customFormat="false" ht="15" hidden="false" customHeight="false" outlineLevel="0" collapsed="false">
      <c r="A212" s="25" t="s">
        <v>160</v>
      </c>
      <c r="B212" s="8" t="s">
        <v>145</v>
      </c>
      <c r="C212" s="28" t="s">
        <v>23</v>
      </c>
      <c r="D212" s="28" t="s">
        <v>41</v>
      </c>
      <c r="E212" s="30" t="s">
        <v>166</v>
      </c>
      <c r="F212" s="28" t="s">
        <v>168</v>
      </c>
      <c r="G212" s="24" t="n">
        <v>4000</v>
      </c>
      <c r="H212" s="24" t="n">
        <v>4000</v>
      </c>
      <c r="I212" s="24" t="n">
        <v>4000</v>
      </c>
    </row>
    <row r="213" customFormat="false" ht="15" hidden="false" customHeight="false" outlineLevel="0" collapsed="false">
      <c r="A213" s="23" t="s">
        <v>169</v>
      </c>
      <c r="B213" s="8" t="s">
        <v>145</v>
      </c>
      <c r="C213" s="28" t="s">
        <v>23</v>
      </c>
      <c r="D213" s="28" t="s">
        <v>41</v>
      </c>
      <c r="E213" s="28" t="s">
        <v>170</v>
      </c>
      <c r="F213" s="28"/>
      <c r="G213" s="24" t="n">
        <f aca="false">G214</f>
        <v>70000</v>
      </c>
      <c r="H213" s="24" t="n">
        <f aca="false">H214</f>
        <v>70000</v>
      </c>
      <c r="I213" s="24" t="n">
        <f aca="false">I214</f>
        <v>70000</v>
      </c>
    </row>
    <row r="214" customFormat="false" ht="15" hidden="false" customHeight="false" outlineLevel="0" collapsed="false">
      <c r="A214" s="25" t="s">
        <v>38</v>
      </c>
      <c r="B214" s="8" t="s">
        <v>145</v>
      </c>
      <c r="C214" s="28" t="s">
        <v>23</v>
      </c>
      <c r="D214" s="28" t="s">
        <v>41</v>
      </c>
      <c r="E214" s="28" t="s">
        <v>170</v>
      </c>
      <c r="F214" s="28" t="s">
        <v>167</v>
      </c>
      <c r="G214" s="24" t="n">
        <f aca="false">G215</f>
        <v>70000</v>
      </c>
      <c r="H214" s="24" t="n">
        <f aca="false">H215</f>
        <v>70000</v>
      </c>
      <c r="I214" s="24" t="n">
        <f aca="false">I215</f>
        <v>70000</v>
      </c>
    </row>
    <row r="215" customFormat="false" ht="15" hidden="false" customHeight="false" outlineLevel="0" collapsed="false">
      <c r="A215" s="25" t="s">
        <v>160</v>
      </c>
      <c r="B215" s="8" t="s">
        <v>145</v>
      </c>
      <c r="C215" s="28" t="s">
        <v>23</v>
      </c>
      <c r="D215" s="28" t="s">
        <v>41</v>
      </c>
      <c r="E215" s="28" t="s">
        <v>170</v>
      </c>
      <c r="F215" s="28" t="s">
        <v>168</v>
      </c>
      <c r="G215" s="24" t="n">
        <v>70000</v>
      </c>
      <c r="H215" s="24" t="n">
        <v>70000</v>
      </c>
      <c r="I215" s="24" t="n">
        <v>70000</v>
      </c>
    </row>
    <row r="216" customFormat="false" ht="30" hidden="false" customHeight="false" outlineLevel="0" collapsed="false">
      <c r="A216" s="70" t="s">
        <v>171</v>
      </c>
      <c r="B216" s="8" t="s">
        <v>145</v>
      </c>
      <c r="C216" s="8" t="s">
        <v>23</v>
      </c>
      <c r="D216" s="8" t="s">
        <v>41</v>
      </c>
      <c r="E216" s="8" t="s">
        <v>172</v>
      </c>
      <c r="F216" s="8"/>
      <c r="G216" s="24" t="n">
        <f aca="false">G217</f>
        <v>3334000</v>
      </c>
      <c r="H216" s="24" t="n">
        <f aca="false">H217</f>
        <v>3334000</v>
      </c>
      <c r="I216" s="24" t="n">
        <f aca="false">I217</f>
        <v>3334000</v>
      </c>
    </row>
    <row r="217" customFormat="false" ht="30" hidden="false" customHeight="false" outlineLevel="0" collapsed="false">
      <c r="A217" s="25" t="s">
        <v>54</v>
      </c>
      <c r="B217" s="8" t="s">
        <v>145</v>
      </c>
      <c r="C217" s="8" t="s">
        <v>23</v>
      </c>
      <c r="D217" s="8" t="s">
        <v>41</v>
      </c>
      <c r="E217" s="8" t="s">
        <v>172</v>
      </c>
      <c r="F217" s="8" t="s">
        <v>73</v>
      </c>
      <c r="G217" s="24" t="n">
        <f aca="false">G218</f>
        <v>3334000</v>
      </c>
      <c r="H217" s="24" t="n">
        <f aca="false">H218</f>
        <v>3334000</v>
      </c>
      <c r="I217" s="24" t="n">
        <f aca="false">I218</f>
        <v>3334000</v>
      </c>
    </row>
    <row r="218" customFormat="false" ht="15" hidden="false" customHeight="false" outlineLevel="0" collapsed="false">
      <c r="A218" s="25" t="s">
        <v>65</v>
      </c>
      <c r="B218" s="8" t="s">
        <v>145</v>
      </c>
      <c r="C218" s="8" t="s">
        <v>23</v>
      </c>
      <c r="D218" s="8" t="s">
        <v>41</v>
      </c>
      <c r="E218" s="8" t="s">
        <v>172</v>
      </c>
      <c r="F218" s="8" t="s">
        <v>74</v>
      </c>
      <c r="G218" s="24" t="n">
        <v>3334000</v>
      </c>
      <c r="H218" s="24" t="n">
        <v>3334000</v>
      </c>
      <c r="I218" s="24" t="n">
        <v>3334000</v>
      </c>
    </row>
    <row r="219" customFormat="false" ht="30" hidden="false" customHeight="false" outlineLevel="0" collapsed="false">
      <c r="A219" s="46" t="s">
        <v>127</v>
      </c>
      <c r="B219" s="8" t="s">
        <v>145</v>
      </c>
      <c r="C219" s="8" t="s">
        <v>23</v>
      </c>
      <c r="D219" s="8" t="s">
        <v>41</v>
      </c>
      <c r="E219" s="8" t="s">
        <v>128</v>
      </c>
      <c r="F219" s="8"/>
      <c r="G219" s="24" t="n">
        <f aca="false">G220</f>
        <v>1060000</v>
      </c>
      <c r="H219" s="24" t="n">
        <f aca="false">H220</f>
        <v>929000</v>
      </c>
      <c r="I219" s="24" t="n">
        <f aca="false">I220</f>
        <v>929000</v>
      </c>
    </row>
    <row r="220" customFormat="false" ht="30" hidden="false" customHeight="false" outlineLevel="0" collapsed="false">
      <c r="A220" s="45" t="s">
        <v>32</v>
      </c>
      <c r="B220" s="8" t="s">
        <v>145</v>
      </c>
      <c r="C220" s="8" t="s">
        <v>23</v>
      </c>
      <c r="D220" s="8" t="s">
        <v>41</v>
      </c>
      <c r="E220" s="8" t="s">
        <v>128</v>
      </c>
      <c r="F220" s="8" t="n">
        <v>200</v>
      </c>
      <c r="G220" s="24" t="n">
        <f aca="false">G221</f>
        <v>1060000</v>
      </c>
      <c r="H220" s="24" t="n">
        <f aca="false">H221</f>
        <v>929000</v>
      </c>
      <c r="I220" s="24" t="n">
        <f aca="false">I221</f>
        <v>929000</v>
      </c>
    </row>
    <row r="221" customFormat="false" ht="30" hidden="false" customHeight="false" outlineLevel="0" collapsed="false">
      <c r="A221" s="45" t="s">
        <v>33</v>
      </c>
      <c r="B221" s="8" t="s">
        <v>145</v>
      </c>
      <c r="C221" s="8" t="s">
        <v>23</v>
      </c>
      <c r="D221" s="8" t="s">
        <v>41</v>
      </c>
      <c r="E221" s="8" t="s">
        <v>128</v>
      </c>
      <c r="F221" s="8" t="n">
        <v>240</v>
      </c>
      <c r="G221" s="24" t="n">
        <v>1060000</v>
      </c>
      <c r="H221" s="24" t="n">
        <v>929000</v>
      </c>
      <c r="I221" s="24" t="n">
        <v>929000</v>
      </c>
    </row>
    <row r="222" customFormat="false" ht="14.25" hidden="false" customHeight="false" outlineLevel="0" collapsed="false">
      <c r="A222" s="71" t="s">
        <v>173</v>
      </c>
      <c r="B222" s="14" t="s">
        <v>145</v>
      </c>
      <c r="C222" s="14" t="s">
        <v>76</v>
      </c>
      <c r="D222" s="14"/>
      <c r="E222" s="14"/>
      <c r="F222" s="14"/>
      <c r="G222" s="33" t="n">
        <f aca="false">G223</f>
        <v>475484</v>
      </c>
      <c r="H222" s="33" t="n">
        <f aca="false">H223</f>
        <v>490876</v>
      </c>
      <c r="I222" s="33" t="n">
        <f aca="false">I223</f>
        <v>507554</v>
      </c>
    </row>
    <row r="223" customFormat="false" ht="15" hidden="false" customHeight="false" outlineLevel="0" collapsed="false">
      <c r="A223" s="72" t="s">
        <v>174</v>
      </c>
      <c r="B223" s="19" t="s">
        <v>145</v>
      </c>
      <c r="C223" s="19" t="s">
        <v>76</v>
      </c>
      <c r="D223" s="19" t="s">
        <v>92</v>
      </c>
      <c r="E223" s="19"/>
      <c r="F223" s="19"/>
      <c r="G223" s="17" t="n">
        <f aca="false">G224</f>
        <v>475484</v>
      </c>
      <c r="H223" s="17" t="n">
        <f aca="false">H224</f>
        <v>490876</v>
      </c>
      <c r="I223" s="17" t="n">
        <f aca="false">I224</f>
        <v>507554</v>
      </c>
    </row>
    <row r="224" customFormat="false" ht="45" hidden="false" customHeight="false" outlineLevel="0" collapsed="false">
      <c r="A224" s="25" t="s">
        <v>175</v>
      </c>
      <c r="B224" s="8" t="s">
        <v>145</v>
      </c>
      <c r="C224" s="8" t="s">
        <v>76</v>
      </c>
      <c r="D224" s="8" t="s">
        <v>92</v>
      </c>
      <c r="E224" s="8" t="s">
        <v>176</v>
      </c>
      <c r="F224" s="8"/>
      <c r="G224" s="24" t="n">
        <f aca="false">G225+G227</f>
        <v>475484</v>
      </c>
      <c r="H224" s="24" t="n">
        <f aca="false">H225+H227</f>
        <v>490876</v>
      </c>
      <c r="I224" s="24" t="n">
        <f aca="false">I225+I227</f>
        <v>507554</v>
      </c>
    </row>
    <row r="225" customFormat="false" ht="60" hidden="false" customHeight="false" outlineLevel="0" collapsed="false">
      <c r="A225" s="25" t="s">
        <v>28</v>
      </c>
      <c r="B225" s="8" t="s">
        <v>145</v>
      </c>
      <c r="C225" s="8" t="s">
        <v>76</v>
      </c>
      <c r="D225" s="8" t="s">
        <v>92</v>
      </c>
      <c r="E225" s="8" t="s">
        <v>176</v>
      </c>
      <c r="F225" s="8" t="s">
        <v>29</v>
      </c>
      <c r="G225" s="24" t="n">
        <f aca="false">G226</f>
        <v>427408</v>
      </c>
      <c r="H225" s="24" t="n">
        <f aca="false">H226</f>
        <v>427408</v>
      </c>
      <c r="I225" s="24" t="n">
        <f aca="false">I226</f>
        <v>427408</v>
      </c>
    </row>
    <row r="226" customFormat="false" ht="30" hidden="false" customHeight="false" outlineLevel="0" collapsed="false">
      <c r="A226" s="25" t="s">
        <v>30</v>
      </c>
      <c r="B226" s="8" t="s">
        <v>145</v>
      </c>
      <c r="C226" s="8" t="s">
        <v>76</v>
      </c>
      <c r="D226" s="8" t="s">
        <v>92</v>
      </c>
      <c r="E226" s="8" t="s">
        <v>176</v>
      </c>
      <c r="F226" s="8" t="s">
        <v>31</v>
      </c>
      <c r="G226" s="24" t="n">
        <v>427408</v>
      </c>
      <c r="H226" s="24" t="n">
        <v>427408</v>
      </c>
      <c r="I226" s="24" t="n">
        <v>427408</v>
      </c>
    </row>
    <row r="227" customFormat="false" ht="30" hidden="false" customHeight="false" outlineLevel="0" collapsed="false">
      <c r="A227" s="25" t="s">
        <v>32</v>
      </c>
      <c r="B227" s="8" t="s">
        <v>145</v>
      </c>
      <c r="C227" s="8" t="s">
        <v>76</v>
      </c>
      <c r="D227" s="8" t="s">
        <v>92</v>
      </c>
      <c r="E227" s="8" t="s">
        <v>176</v>
      </c>
      <c r="F227" s="8" t="s">
        <v>125</v>
      </c>
      <c r="G227" s="24" t="n">
        <f aca="false">G228</f>
        <v>48076</v>
      </c>
      <c r="H227" s="24" t="n">
        <f aca="false">H228</f>
        <v>63468</v>
      </c>
      <c r="I227" s="24" t="n">
        <f aca="false">I228</f>
        <v>80146</v>
      </c>
    </row>
    <row r="228" customFormat="false" ht="30" hidden="false" customHeight="false" outlineLevel="0" collapsed="false">
      <c r="A228" s="25" t="s">
        <v>33</v>
      </c>
      <c r="B228" s="8" t="s">
        <v>145</v>
      </c>
      <c r="C228" s="8" t="s">
        <v>76</v>
      </c>
      <c r="D228" s="8" t="s">
        <v>92</v>
      </c>
      <c r="E228" s="8" t="s">
        <v>176</v>
      </c>
      <c r="F228" s="8" t="s">
        <v>126</v>
      </c>
      <c r="G228" s="24" t="n">
        <v>48076</v>
      </c>
      <c r="H228" s="24" t="n">
        <v>63468</v>
      </c>
      <c r="I228" s="24" t="n">
        <v>80146</v>
      </c>
    </row>
    <row r="229" customFormat="false" ht="28.5" hidden="false" customHeight="false" outlineLevel="0" collapsed="false">
      <c r="A229" s="13" t="s">
        <v>177</v>
      </c>
      <c r="B229" s="14" t="s">
        <v>145</v>
      </c>
      <c r="C229" s="14" t="s">
        <v>92</v>
      </c>
      <c r="D229" s="14"/>
      <c r="E229" s="14"/>
      <c r="F229" s="14"/>
      <c r="G229" s="33" t="n">
        <f aca="false">G230</f>
        <v>4189150</v>
      </c>
      <c r="H229" s="33" t="n">
        <f aca="false">H230</f>
        <v>4049150</v>
      </c>
      <c r="I229" s="33" t="n">
        <f aca="false">I230</f>
        <v>4049100</v>
      </c>
    </row>
    <row r="230" customFormat="false" ht="45" hidden="false" customHeight="false" outlineLevel="0" collapsed="false">
      <c r="A230" s="73" t="s">
        <v>178</v>
      </c>
      <c r="B230" s="19" t="s">
        <v>145</v>
      </c>
      <c r="C230" s="19" t="s">
        <v>92</v>
      </c>
      <c r="D230" s="19" t="s">
        <v>111</v>
      </c>
      <c r="E230" s="19"/>
      <c r="F230" s="19"/>
      <c r="G230" s="17" t="n">
        <f aca="false">G231+G236+G239</f>
        <v>4189150</v>
      </c>
      <c r="H230" s="17" t="n">
        <f aca="false">H231+H236+H239</f>
        <v>4049150</v>
      </c>
      <c r="I230" s="17" t="n">
        <f aca="false">I231+I236+I239</f>
        <v>4049100</v>
      </c>
    </row>
    <row r="231" customFormat="false" ht="15" hidden="false" customHeight="false" outlineLevel="0" collapsed="false">
      <c r="A231" s="23" t="s">
        <v>179</v>
      </c>
      <c r="B231" s="8" t="s">
        <v>145</v>
      </c>
      <c r="C231" s="8" t="s">
        <v>92</v>
      </c>
      <c r="D231" s="8" t="s">
        <v>111</v>
      </c>
      <c r="E231" s="8" t="s">
        <v>180</v>
      </c>
      <c r="F231" s="8"/>
      <c r="G231" s="24" t="n">
        <f aca="false">G232+G234</f>
        <v>3404550</v>
      </c>
      <c r="H231" s="24" t="n">
        <f aca="false">H232+H234</f>
        <v>3404550</v>
      </c>
      <c r="I231" s="24" t="n">
        <f aca="false">I232+I234</f>
        <v>3404550</v>
      </c>
    </row>
    <row r="232" customFormat="false" ht="60" hidden="false" customHeight="false" outlineLevel="0" collapsed="false">
      <c r="A232" s="25" t="s">
        <v>28</v>
      </c>
      <c r="B232" s="8" t="s">
        <v>145</v>
      </c>
      <c r="C232" s="8" t="s">
        <v>92</v>
      </c>
      <c r="D232" s="8" t="s">
        <v>111</v>
      </c>
      <c r="E232" s="8" t="s">
        <v>180</v>
      </c>
      <c r="F232" s="8" t="n">
        <v>100</v>
      </c>
      <c r="G232" s="24" t="n">
        <f aca="false">G233</f>
        <v>2625000</v>
      </c>
      <c r="H232" s="24" t="n">
        <f aca="false">H233</f>
        <v>2625000</v>
      </c>
      <c r="I232" s="24" t="n">
        <f aca="false">I233</f>
        <v>2625000</v>
      </c>
    </row>
    <row r="233" customFormat="false" ht="15" hidden="false" customHeight="false" outlineLevel="0" collapsed="false">
      <c r="A233" s="25" t="s">
        <v>44</v>
      </c>
      <c r="B233" s="8" t="s">
        <v>145</v>
      </c>
      <c r="C233" s="8" t="s">
        <v>92</v>
      </c>
      <c r="D233" s="8" t="s">
        <v>111</v>
      </c>
      <c r="E233" s="8" t="s">
        <v>180</v>
      </c>
      <c r="F233" s="8" t="n">
        <v>110</v>
      </c>
      <c r="G233" s="24" t="n">
        <v>2625000</v>
      </c>
      <c r="H233" s="24" t="n">
        <v>2625000</v>
      </c>
      <c r="I233" s="24" t="n">
        <v>2625000</v>
      </c>
    </row>
    <row r="234" customFormat="false" ht="30" hidden="false" customHeight="false" outlineLevel="0" collapsed="false">
      <c r="A234" s="29" t="s">
        <v>32</v>
      </c>
      <c r="B234" s="8" t="s">
        <v>145</v>
      </c>
      <c r="C234" s="28" t="s">
        <v>92</v>
      </c>
      <c r="D234" s="8" t="s">
        <v>111</v>
      </c>
      <c r="E234" s="8" t="s">
        <v>180</v>
      </c>
      <c r="F234" s="28" t="n">
        <v>200</v>
      </c>
      <c r="G234" s="24" t="n">
        <f aca="false">G235</f>
        <v>779550</v>
      </c>
      <c r="H234" s="24" t="n">
        <f aca="false">H235</f>
        <v>779550</v>
      </c>
      <c r="I234" s="24" t="n">
        <f aca="false">I235</f>
        <v>779550</v>
      </c>
    </row>
    <row r="235" customFormat="false" ht="30" hidden="false" customHeight="false" outlineLevel="0" collapsed="false">
      <c r="A235" s="29" t="s">
        <v>33</v>
      </c>
      <c r="B235" s="8" t="s">
        <v>145</v>
      </c>
      <c r="C235" s="28" t="s">
        <v>92</v>
      </c>
      <c r="D235" s="8" t="s">
        <v>111</v>
      </c>
      <c r="E235" s="8" t="s">
        <v>180</v>
      </c>
      <c r="F235" s="28" t="n">
        <v>240</v>
      </c>
      <c r="G235" s="24" t="n">
        <v>779550</v>
      </c>
      <c r="H235" s="24" t="n">
        <v>779550</v>
      </c>
      <c r="I235" s="24" t="n">
        <v>779550</v>
      </c>
    </row>
    <row r="236" customFormat="false" ht="15" hidden="false" customHeight="false" outlineLevel="0" collapsed="false">
      <c r="A236" s="25" t="s">
        <v>181</v>
      </c>
      <c r="B236" s="8" t="s">
        <v>145</v>
      </c>
      <c r="C236" s="8" t="s">
        <v>92</v>
      </c>
      <c r="D236" s="8" t="s">
        <v>111</v>
      </c>
      <c r="E236" s="8" t="s">
        <v>182</v>
      </c>
      <c r="F236" s="16"/>
      <c r="G236" s="24" t="n">
        <f aca="false">G237</f>
        <v>340000</v>
      </c>
      <c r="H236" s="24" t="n">
        <f aca="false">H237</f>
        <v>200000</v>
      </c>
      <c r="I236" s="24" t="n">
        <f aca="false">I237</f>
        <v>200000</v>
      </c>
    </row>
    <row r="237" customFormat="false" ht="30" hidden="false" customHeight="false" outlineLevel="0" collapsed="false">
      <c r="A237" s="25" t="s">
        <v>32</v>
      </c>
      <c r="B237" s="8" t="s">
        <v>145</v>
      </c>
      <c r="C237" s="8" t="s">
        <v>92</v>
      </c>
      <c r="D237" s="8" t="s">
        <v>111</v>
      </c>
      <c r="E237" s="8" t="s">
        <v>182</v>
      </c>
      <c r="F237" s="8" t="n">
        <v>200</v>
      </c>
      <c r="G237" s="24" t="n">
        <f aca="false">G238</f>
        <v>340000</v>
      </c>
      <c r="H237" s="24" t="n">
        <f aca="false">H238</f>
        <v>200000</v>
      </c>
      <c r="I237" s="24" t="n">
        <f aca="false">I238</f>
        <v>200000</v>
      </c>
    </row>
    <row r="238" customFormat="false" ht="30" hidden="false" customHeight="false" outlineLevel="0" collapsed="false">
      <c r="A238" s="25" t="s">
        <v>33</v>
      </c>
      <c r="B238" s="8" t="s">
        <v>145</v>
      </c>
      <c r="C238" s="8" t="s">
        <v>92</v>
      </c>
      <c r="D238" s="8" t="s">
        <v>111</v>
      </c>
      <c r="E238" s="8" t="s">
        <v>182</v>
      </c>
      <c r="F238" s="8" t="n">
        <v>240</v>
      </c>
      <c r="G238" s="24" t="n">
        <v>340000</v>
      </c>
      <c r="H238" s="24" t="n">
        <v>200000</v>
      </c>
      <c r="I238" s="24" t="n">
        <v>200000</v>
      </c>
    </row>
    <row r="239" customFormat="false" ht="45" hidden="false" customHeight="false" outlineLevel="0" collapsed="false">
      <c r="A239" s="25" t="s">
        <v>183</v>
      </c>
      <c r="B239" s="8" t="s">
        <v>145</v>
      </c>
      <c r="C239" s="8" t="s">
        <v>92</v>
      </c>
      <c r="D239" s="8" t="s">
        <v>111</v>
      </c>
      <c r="E239" s="8" t="s">
        <v>184</v>
      </c>
      <c r="F239" s="8"/>
      <c r="G239" s="24" t="n">
        <f aca="false">G240</f>
        <v>444600</v>
      </c>
      <c r="H239" s="24" t="n">
        <f aca="false">H240</f>
        <v>444600</v>
      </c>
      <c r="I239" s="24" t="n">
        <f aca="false">I240</f>
        <v>444550</v>
      </c>
    </row>
    <row r="240" customFormat="false" ht="30" hidden="false" customHeight="false" outlineLevel="0" collapsed="false">
      <c r="A240" s="29" t="s">
        <v>32</v>
      </c>
      <c r="B240" s="8" t="s">
        <v>145</v>
      </c>
      <c r="C240" s="8" t="s">
        <v>92</v>
      </c>
      <c r="D240" s="8" t="s">
        <v>111</v>
      </c>
      <c r="E240" s="8" t="s">
        <v>184</v>
      </c>
      <c r="F240" s="8" t="s">
        <v>125</v>
      </c>
      <c r="G240" s="24" t="n">
        <f aca="false">G241</f>
        <v>444600</v>
      </c>
      <c r="H240" s="24" t="n">
        <f aca="false">H241</f>
        <v>444600</v>
      </c>
      <c r="I240" s="24" t="n">
        <f aca="false">I241</f>
        <v>444550</v>
      </c>
    </row>
    <row r="241" customFormat="false" ht="30" hidden="false" customHeight="false" outlineLevel="0" collapsed="false">
      <c r="A241" s="29" t="s">
        <v>33</v>
      </c>
      <c r="B241" s="8" t="s">
        <v>145</v>
      </c>
      <c r="C241" s="8" t="s">
        <v>92</v>
      </c>
      <c r="D241" s="8" t="s">
        <v>111</v>
      </c>
      <c r="E241" s="8" t="s">
        <v>184</v>
      </c>
      <c r="F241" s="8" t="s">
        <v>126</v>
      </c>
      <c r="G241" s="24" t="n">
        <v>444600</v>
      </c>
      <c r="H241" s="24" t="n">
        <v>444600</v>
      </c>
      <c r="I241" s="24" t="n">
        <v>444550</v>
      </c>
    </row>
    <row r="242" customFormat="false" ht="15" hidden="false" customHeight="false" outlineLevel="0" collapsed="false">
      <c r="A242" s="13" t="s">
        <v>49</v>
      </c>
      <c r="B242" s="14" t="s">
        <v>145</v>
      </c>
      <c r="C242" s="32" t="s">
        <v>50</v>
      </c>
      <c r="D242" s="8"/>
      <c r="E242" s="8"/>
      <c r="F242" s="8"/>
      <c r="G242" s="33" t="n">
        <f aca="false">G243+G247+G254</f>
        <v>42162262.4</v>
      </c>
      <c r="H242" s="33" t="n">
        <f aca="false">H243+H247+H254</f>
        <v>41511646.7</v>
      </c>
      <c r="I242" s="33" t="n">
        <f aca="false">I243+I247+I254</f>
        <v>30459797</v>
      </c>
    </row>
    <row r="243" customFormat="false" ht="15" hidden="false" customHeight="false" outlineLevel="0" collapsed="false">
      <c r="A243" s="18" t="s">
        <v>185</v>
      </c>
      <c r="B243" s="19" t="s">
        <v>145</v>
      </c>
      <c r="C243" s="20" t="s">
        <v>50</v>
      </c>
      <c r="D243" s="20" t="s">
        <v>138</v>
      </c>
      <c r="E243" s="74"/>
      <c r="F243" s="74"/>
      <c r="G243" s="17" t="n">
        <f aca="false">G244</f>
        <v>261474.4</v>
      </c>
      <c r="H243" s="17" t="n">
        <f aca="false">H244</f>
        <v>294158.7</v>
      </c>
      <c r="I243" s="17" t="n">
        <f aca="false">I244</f>
        <v>326843</v>
      </c>
    </row>
    <row r="244" customFormat="false" ht="105" hidden="false" customHeight="false" outlineLevel="0" collapsed="false">
      <c r="A244" s="36" t="s">
        <v>186</v>
      </c>
      <c r="B244" s="8" t="s">
        <v>145</v>
      </c>
      <c r="C244" s="8" t="s">
        <v>50</v>
      </c>
      <c r="D244" s="8" t="s">
        <v>138</v>
      </c>
      <c r="E244" s="8" t="s">
        <v>187</v>
      </c>
      <c r="F244" s="8"/>
      <c r="G244" s="24" t="n">
        <f aca="false">G245</f>
        <v>261474.4</v>
      </c>
      <c r="H244" s="24" t="n">
        <f aca="false">H245</f>
        <v>294158.7</v>
      </c>
      <c r="I244" s="24" t="n">
        <f aca="false">I245</f>
        <v>326843</v>
      </c>
    </row>
    <row r="245" customFormat="false" ht="30" hidden="false" customHeight="false" outlineLevel="0" collapsed="false">
      <c r="A245" s="25" t="s">
        <v>32</v>
      </c>
      <c r="B245" s="8" t="s">
        <v>145</v>
      </c>
      <c r="C245" s="8" t="s">
        <v>50</v>
      </c>
      <c r="D245" s="8" t="s">
        <v>138</v>
      </c>
      <c r="E245" s="8" t="s">
        <v>187</v>
      </c>
      <c r="F245" s="8" t="s">
        <v>125</v>
      </c>
      <c r="G245" s="24" t="n">
        <f aca="false">G246</f>
        <v>261474.4</v>
      </c>
      <c r="H245" s="24" t="n">
        <f aca="false">H246</f>
        <v>294158.7</v>
      </c>
      <c r="I245" s="24" t="n">
        <f aca="false">I246</f>
        <v>326843</v>
      </c>
    </row>
    <row r="246" customFormat="false" ht="30" hidden="false" customHeight="false" outlineLevel="0" collapsed="false">
      <c r="A246" s="25" t="s">
        <v>33</v>
      </c>
      <c r="B246" s="8" t="s">
        <v>145</v>
      </c>
      <c r="C246" s="8" t="s">
        <v>50</v>
      </c>
      <c r="D246" s="8" t="s">
        <v>138</v>
      </c>
      <c r="E246" s="8" t="s">
        <v>187</v>
      </c>
      <c r="F246" s="8" t="s">
        <v>126</v>
      </c>
      <c r="G246" s="24" t="n">
        <v>261474.4</v>
      </c>
      <c r="H246" s="24" t="n">
        <v>294158.7</v>
      </c>
      <c r="I246" s="24" t="n">
        <v>326843</v>
      </c>
    </row>
    <row r="247" customFormat="false" ht="15" hidden="false" customHeight="false" outlineLevel="0" collapsed="false">
      <c r="A247" s="18" t="s">
        <v>188</v>
      </c>
      <c r="B247" s="19" t="s">
        <v>145</v>
      </c>
      <c r="C247" s="19" t="s">
        <v>50</v>
      </c>
      <c r="D247" s="19" t="s">
        <v>189</v>
      </c>
      <c r="E247" s="19"/>
      <c r="F247" s="19"/>
      <c r="G247" s="17" t="n">
        <f aca="false">G248+G251</f>
        <v>4548720</v>
      </c>
      <c r="H247" s="17" t="n">
        <f aca="false">H248+H251</f>
        <v>3985920</v>
      </c>
      <c r="I247" s="17" t="n">
        <f aca="false">I248+I251</f>
        <v>3985920</v>
      </c>
    </row>
    <row r="248" customFormat="false" ht="15" hidden="false" customHeight="false" outlineLevel="0" collapsed="false">
      <c r="A248" s="75" t="s">
        <v>190</v>
      </c>
      <c r="B248" s="8" t="s">
        <v>145</v>
      </c>
      <c r="C248" s="28" t="s">
        <v>50</v>
      </c>
      <c r="D248" s="28" t="s">
        <v>189</v>
      </c>
      <c r="E248" s="28" t="s">
        <v>191</v>
      </c>
      <c r="F248" s="28"/>
      <c r="G248" s="24" t="n">
        <f aca="false">G249</f>
        <v>43520</v>
      </c>
      <c r="H248" s="24" t="n">
        <f aca="false">H249</f>
        <v>43520</v>
      </c>
      <c r="I248" s="24" t="n">
        <f aca="false">I249</f>
        <v>43520</v>
      </c>
    </row>
    <row r="249" customFormat="false" ht="15" hidden="false" customHeight="false" outlineLevel="0" collapsed="false">
      <c r="A249" s="29" t="s">
        <v>38</v>
      </c>
      <c r="B249" s="8" t="s">
        <v>145</v>
      </c>
      <c r="C249" s="28" t="s">
        <v>50</v>
      </c>
      <c r="D249" s="28" t="s">
        <v>189</v>
      </c>
      <c r="E249" s="28" t="s">
        <v>191</v>
      </c>
      <c r="F249" s="28" t="n">
        <v>800</v>
      </c>
      <c r="G249" s="24" t="n">
        <f aca="false">G250</f>
        <v>43520</v>
      </c>
      <c r="H249" s="24" t="n">
        <f aca="false">H250</f>
        <v>43520</v>
      </c>
      <c r="I249" s="24" t="n">
        <f aca="false">I250</f>
        <v>43520</v>
      </c>
    </row>
    <row r="250" customFormat="false" ht="15" hidden="false" customHeight="false" outlineLevel="0" collapsed="false">
      <c r="A250" s="29" t="s">
        <v>160</v>
      </c>
      <c r="B250" s="8" t="s">
        <v>145</v>
      </c>
      <c r="C250" s="28" t="s">
        <v>50</v>
      </c>
      <c r="D250" s="28" t="s">
        <v>189</v>
      </c>
      <c r="E250" s="28" t="s">
        <v>191</v>
      </c>
      <c r="F250" s="28" t="n">
        <v>850</v>
      </c>
      <c r="G250" s="24" t="n">
        <v>43520</v>
      </c>
      <c r="H250" s="24" t="n">
        <v>43520</v>
      </c>
      <c r="I250" s="24" t="n">
        <v>43520</v>
      </c>
    </row>
    <row r="251" customFormat="false" ht="75" hidden="false" customHeight="false" outlineLevel="0" collapsed="false">
      <c r="A251" s="23" t="s">
        <v>192</v>
      </c>
      <c r="B251" s="8" t="s">
        <v>145</v>
      </c>
      <c r="C251" s="8" t="s">
        <v>50</v>
      </c>
      <c r="D251" s="8" t="s">
        <v>189</v>
      </c>
      <c r="E251" s="8" t="s">
        <v>193</v>
      </c>
      <c r="F251" s="8"/>
      <c r="G251" s="24" t="n">
        <f aca="false">G252</f>
        <v>4505200</v>
      </c>
      <c r="H251" s="24" t="n">
        <f aca="false">H252</f>
        <v>3942400</v>
      </c>
      <c r="I251" s="24" t="n">
        <f aca="false">I252</f>
        <v>3942400</v>
      </c>
    </row>
    <row r="252" customFormat="false" ht="15" hidden="false" customHeight="false" outlineLevel="0" collapsed="false">
      <c r="A252" s="25" t="s">
        <v>38</v>
      </c>
      <c r="B252" s="8" t="s">
        <v>145</v>
      </c>
      <c r="C252" s="8" t="s">
        <v>50</v>
      </c>
      <c r="D252" s="8" t="s">
        <v>189</v>
      </c>
      <c r="E252" s="8" t="s">
        <v>193</v>
      </c>
      <c r="F252" s="8" t="n">
        <v>800</v>
      </c>
      <c r="G252" s="24" t="n">
        <f aca="false">G253</f>
        <v>4505200</v>
      </c>
      <c r="H252" s="24" t="n">
        <f aca="false">H253</f>
        <v>3942400</v>
      </c>
      <c r="I252" s="24" t="n">
        <f aca="false">I253</f>
        <v>3942400</v>
      </c>
    </row>
    <row r="253" customFormat="false" ht="45" hidden="false" customHeight="false" outlineLevel="0" collapsed="false">
      <c r="A253" s="25" t="s">
        <v>194</v>
      </c>
      <c r="B253" s="8" t="s">
        <v>145</v>
      </c>
      <c r="C253" s="8" t="s">
        <v>50</v>
      </c>
      <c r="D253" s="8" t="s">
        <v>189</v>
      </c>
      <c r="E253" s="8" t="s">
        <v>193</v>
      </c>
      <c r="F253" s="8" t="n">
        <v>810</v>
      </c>
      <c r="G253" s="24" t="n">
        <v>4505200</v>
      </c>
      <c r="H253" s="24" t="n">
        <v>3942400</v>
      </c>
      <c r="I253" s="24" t="n">
        <v>3942400</v>
      </c>
    </row>
    <row r="254" customFormat="false" ht="15" hidden="false" customHeight="false" outlineLevel="0" collapsed="false">
      <c r="A254" s="18" t="s">
        <v>195</v>
      </c>
      <c r="B254" s="19" t="s">
        <v>145</v>
      </c>
      <c r="C254" s="19" t="s">
        <v>50</v>
      </c>
      <c r="D254" s="19" t="s">
        <v>103</v>
      </c>
      <c r="E254" s="19"/>
      <c r="F254" s="19"/>
      <c r="G254" s="17" t="n">
        <f aca="false">G255+G258</f>
        <v>37352068</v>
      </c>
      <c r="H254" s="17" t="n">
        <f aca="false">H255+H258</f>
        <v>37231568</v>
      </c>
      <c r="I254" s="17" t="n">
        <f aca="false">I255+I258</f>
        <v>26147034</v>
      </c>
    </row>
    <row r="255" customFormat="false" ht="30" hidden="false" customHeight="false" outlineLevel="0" collapsed="false">
      <c r="A255" s="23" t="s">
        <v>196</v>
      </c>
      <c r="B255" s="8" t="s">
        <v>145</v>
      </c>
      <c r="C255" s="8" t="s">
        <v>50</v>
      </c>
      <c r="D255" s="8" t="s">
        <v>103</v>
      </c>
      <c r="E255" s="8" t="s">
        <v>197</v>
      </c>
      <c r="F255" s="8"/>
      <c r="G255" s="24" t="n">
        <f aca="false">G256</f>
        <v>13689199</v>
      </c>
      <c r="H255" s="24" t="n">
        <f aca="false">H256</f>
        <v>13568699</v>
      </c>
      <c r="I255" s="24" t="n">
        <f aca="false">I256</f>
        <v>14315599</v>
      </c>
    </row>
    <row r="256" customFormat="false" ht="30" hidden="false" customHeight="false" outlineLevel="0" collapsed="false">
      <c r="A256" s="25" t="s">
        <v>32</v>
      </c>
      <c r="B256" s="8" t="s">
        <v>145</v>
      </c>
      <c r="C256" s="8" t="s">
        <v>50</v>
      </c>
      <c r="D256" s="8" t="s">
        <v>103</v>
      </c>
      <c r="E256" s="8" t="s">
        <v>197</v>
      </c>
      <c r="F256" s="8" t="n">
        <v>200</v>
      </c>
      <c r="G256" s="24" t="n">
        <f aca="false">G257</f>
        <v>13689199</v>
      </c>
      <c r="H256" s="24" t="n">
        <f aca="false">H257</f>
        <v>13568699</v>
      </c>
      <c r="I256" s="24" t="n">
        <f aca="false">I257</f>
        <v>14315599</v>
      </c>
    </row>
    <row r="257" customFormat="false" ht="30" hidden="false" customHeight="false" outlineLevel="0" collapsed="false">
      <c r="A257" s="25" t="s">
        <v>33</v>
      </c>
      <c r="B257" s="8" t="s">
        <v>145</v>
      </c>
      <c r="C257" s="8" t="s">
        <v>50</v>
      </c>
      <c r="D257" s="8" t="s">
        <v>103</v>
      </c>
      <c r="E257" s="8" t="s">
        <v>197</v>
      </c>
      <c r="F257" s="8" t="n">
        <v>240</v>
      </c>
      <c r="G257" s="24" t="n">
        <v>13689199</v>
      </c>
      <c r="H257" s="24" t="n">
        <v>13568699</v>
      </c>
      <c r="I257" s="24" t="n">
        <v>14315599</v>
      </c>
    </row>
    <row r="258" customFormat="false" ht="30" hidden="false" customHeight="false" outlineLevel="0" collapsed="false">
      <c r="A258" s="23" t="s">
        <v>196</v>
      </c>
      <c r="B258" s="8" t="s">
        <v>145</v>
      </c>
      <c r="C258" s="8" t="s">
        <v>50</v>
      </c>
      <c r="D258" s="8" t="s">
        <v>103</v>
      </c>
      <c r="E258" s="8" t="s">
        <v>198</v>
      </c>
      <c r="F258" s="8"/>
      <c r="G258" s="24" t="n">
        <f aca="false">G259</f>
        <v>23662869</v>
      </c>
      <c r="H258" s="24" t="n">
        <f aca="false">H259</f>
        <v>23662869</v>
      </c>
      <c r="I258" s="24" t="n">
        <f aca="false">I259</f>
        <v>11831435</v>
      </c>
    </row>
    <row r="259" customFormat="false" ht="30" hidden="false" customHeight="false" outlineLevel="0" collapsed="false">
      <c r="A259" s="25" t="s">
        <v>32</v>
      </c>
      <c r="B259" s="8" t="s">
        <v>145</v>
      </c>
      <c r="C259" s="8" t="s">
        <v>50</v>
      </c>
      <c r="D259" s="8" t="s">
        <v>103</v>
      </c>
      <c r="E259" s="8" t="s">
        <v>198</v>
      </c>
      <c r="F259" s="8" t="n">
        <v>200</v>
      </c>
      <c r="G259" s="24" t="n">
        <f aca="false">G260</f>
        <v>23662869</v>
      </c>
      <c r="H259" s="24" t="n">
        <f aca="false">H260</f>
        <v>23662869</v>
      </c>
      <c r="I259" s="24" t="n">
        <f aca="false">I260</f>
        <v>11831435</v>
      </c>
    </row>
    <row r="260" customFormat="false" ht="30" hidden="false" customHeight="false" outlineLevel="0" collapsed="false">
      <c r="A260" s="25" t="s">
        <v>33</v>
      </c>
      <c r="B260" s="8" t="s">
        <v>145</v>
      </c>
      <c r="C260" s="8" t="s">
        <v>50</v>
      </c>
      <c r="D260" s="8" t="s">
        <v>103</v>
      </c>
      <c r="E260" s="8" t="s">
        <v>198</v>
      </c>
      <c r="F260" s="8" t="n">
        <v>240</v>
      </c>
      <c r="G260" s="24" t="n">
        <v>23662869</v>
      </c>
      <c r="H260" s="24" t="n">
        <v>23662869</v>
      </c>
      <c r="I260" s="24" t="n">
        <v>11831435</v>
      </c>
    </row>
    <row r="261" customFormat="false" ht="14.25" hidden="false" customHeight="false" outlineLevel="0" collapsed="false">
      <c r="A261" s="13" t="s">
        <v>137</v>
      </c>
      <c r="B261" s="14" t="s">
        <v>145</v>
      </c>
      <c r="C261" s="14" t="s">
        <v>138</v>
      </c>
      <c r="D261" s="14"/>
      <c r="E261" s="14"/>
      <c r="F261" s="14"/>
      <c r="G261" s="33" t="n">
        <f aca="false">G262+G272+G297</f>
        <v>31863415.8</v>
      </c>
      <c r="H261" s="33" t="n">
        <f aca="false">H262+H272+H297</f>
        <v>19827609.72</v>
      </c>
      <c r="I261" s="33" t="n">
        <f aca="false">I262+I272+I297</f>
        <v>21973374.35</v>
      </c>
    </row>
    <row r="262" customFormat="false" ht="15" hidden="false" customHeight="false" outlineLevel="0" collapsed="false">
      <c r="A262" s="18" t="s">
        <v>199</v>
      </c>
      <c r="B262" s="19" t="s">
        <v>145</v>
      </c>
      <c r="C262" s="19" t="s">
        <v>138</v>
      </c>
      <c r="D262" s="19" t="s">
        <v>76</v>
      </c>
      <c r="E262" s="20"/>
      <c r="F262" s="19"/>
      <c r="G262" s="17" t="n">
        <f aca="false">G263+G266+G269</f>
        <v>3420000</v>
      </c>
      <c r="H262" s="17" t="n">
        <f aca="false">H263+H266+H269</f>
        <v>1646022</v>
      </c>
      <c r="I262" s="17" t="n">
        <f aca="false">I263+I266+I269</f>
        <v>2166055.34</v>
      </c>
    </row>
    <row r="263" customFormat="false" ht="15" hidden="false" customHeight="false" outlineLevel="0" collapsed="false">
      <c r="A263" s="25" t="s">
        <v>200</v>
      </c>
      <c r="B263" s="8" t="s">
        <v>145</v>
      </c>
      <c r="C263" s="8" t="s">
        <v>138</v>
      </c>
      <c r="D263" s="8" t="s">
        <v>76</v>
      </c>
      <c r="E263" s="16" t="s">
        <v>201</v>
      </c>
      <c r="F263" s="16"/>
      <c r="G263" s="24" t="n">
        <f aca="false">G264</f>
        <v>100000</v>
      </c>
      <c r="H263" s="24" t="n">
        <f aca="false">H264</f>
        <v>0</v>
      </c>
      <c r="I263" s="24" t="n">
        <f aca="false">I264</f>
        <v>0</v>
      </c>
    </row>
    <row r="264" customFormat="false" ht="30" hidden="false" customHeight="false" outlineLevel="0" collapsed="false">
      <c r="A264" s="25" t="s">
        <v>32</v>
      </c>
      <c r="B264" s="8" t="s">
        <v>145</v>
      </c>
      <c r="C264" s="8" t="s">
        <v>138</v>
      </c>
      <c r="D264" s="8" t="s">
        <v>76</v>
      </c>
      <c r="E264" s="16" t="s">
        <v>201</v>
      </c>
      <c r="F264" s="28" t="s">
        <v>125</v>
      </c>
      <c r="G264" s="24" t="n">
        <f aca="false">G265</f>
        <v>100000</v>
      </c>
      <c r="H264" s="24" t="n">
        <f aca="false">H265</f>
        <v>0</v>
      </c>
      <c r="I264" s="24" t="n">
        <f aca="false">I265</f>
        <v>0</v>
      </c>
    </row>
    <row r="265" customFormat="false" ht="30" hidden="false" customHeight="false" outlineLevel="0" collapsed="false">
      <c r="A265" s="25" t="s">
        <v>33</v>
      </c>
      <c r="B265" s="8" t="s">
        <v>145</v>
      </c>
      <c r="C265" s="8" t="s">
        <v>202</v>
      </c>
      <c r="D265" s="8" t="s">
        <v>76</v>
      </c>
      <c r="E265" s="16" t="s">
        <v>201</v>
      </c>
      <c r="F265" s="28" t="s">
        <v>126</v>
      </c>
      <c r="G265" s="24" t="n">
        <v>100000</v>
      </c>
      <c r="H265" s="24" t="n">
        <v>0</v>
      </c>
      <c r="I265" s="24" t="n">
        <v>0</v>
      </c>
    </row>
    <row r="266" customFormat="false" ht="30" hidden="false" customHeight="false" outlineLevel="0" collapsed="false">
      <c r="A266" s="23" t="s">
        <v>203</v>
      </c>
      <c r="B266" s="8" t="s">
        <v>145</v>
      </c>
      <c r="C266" s="28" t="s">
        <v>138</v>
      </c>
      <c r="D266" s="28" t="s">
        <v>76</v>
      </c>
      <c r="E266" s="30" t="s">
        <v>204</v>
      </c>
      <c r="F266" s="28"/>
      <c r="G266" s="24" t="n">
        <f aca="false">G267</f>
        <v>3000000</v>
      </c>
      <c r="H266" s="24" t="n">
        <f aca="false">H267</f>
        <v>0</v>
      </c>
      <c r="I266" s="24" t="n">
        <f aca="false">I267</f>
        <v>0</v>
      </c>
    </row>
    <row r="267" customFormat="false" ht="30" hidden="false" customHeight="false" outlineLevel="0" collapsed="false">
      <c r="A267" s="29" t="s">
        <v>205</v>
      </c>
      <c r="B267" s="8" t="s">
        <v>145</v>
      </c>
      <c r="C267" s="28" t="s">
        <v>138</v>
      </c>
      <c r="D267" s="28" t="s">
        <v>76</v>
      </c>
      <c r="E267" s="30" t="s">
        <v>204</v>
      </c>
      <c r="F267" s="28" t="s">
        <v>206</v>
      </c>
      <c r="G267" s="24" t="n">
        <f aca="false">G268</f>
        <v>3000000</v>
      </c>
      <c r="H267" s="24" t="n">
        <f aca="false">H268</f>
        <v>0</v>
      </c>
      <c r="I267" s="24" t="n">
        <f aca="false">I268</f>
        <v>0</v>
      </c>
    </row>
    <row r="268" customFormat="false" ht="15" hidden="false" customHeight="false" outlineLevel="0" collapsed="false">
      <c r="A268" s="29" t="s">
        <v>207</v>
      </c>
      <c r="B268" s="8" t="s">
        <v>145</v>
      </c>
      <c r="C268" s="28" t="s">
        <v>138</v>
      </c>
      <c r="D268" s="28" t="s">
        <v>76</v>
      </c>
      <c r="E268" s="30" t="s">
        <v>204</v>
      </c>
      <c r="F268" s="28" t="s">
        <v>208</v>
      </c>
      <c r="G268" s="24" t="n">
        <v>3000000</v>
      </c>
      <c r="H268" s="24" t="n">
        <v>0</v>
      </c>
      <c r="I268" s="24" t="n">
        <v>0</v>
      </c>
    </row>
    <row r="269" customFormat="false" ht="30" hidden="false" customHeight="false" outlineLevel="0" collapsed="false">
      <c r="A269" s="29" t="s">
        <v>209</v>
      </c>
      <c r="B269" s="8" t="s">
        <v>145</v>
      </c>
      <c r="C269" s="28" t="s">
        <v>138</v>
      </c>
      <c r="D269" s="28" t="s">
        <v>76</v>
      </c>
      <c r="E269" s="30" t="s">
        <v>210</v>
      </c>
      <c r="F269" s="28"/>
      <c r="G269" s="24" t="n">
        <f aca="false">G270</f>
        <v>320000</v>
      </c>
      <c r="H269" s="24" t="n">
        <f aca="false">H270</f>
        <v>1646022</v>
      </c>
      <c r="I269" s="24" t="n">
        <f aca="false">I270</f>
        <v>2166055.34</v>
      </c>
    </row>
    <row r="270" customFormat="false" ht="30" hidden="false" customHeight="false" outlineLevel="0" collapsed="false">
      <c r="A270" s="25" t="s">
        <v>32</v>
      </c>
      <c r="B270" s="8" t="s">
        <v>145</v>
      </c>
      <c r="C270" s="28" t="s">
        <v>138</v>
      </c>
      <c r="D270" s="28" t="s">
        <v>76</v>
      </c>
      <c r="E270" s="30" t="s">
        <v>210</v>
      </c>
      <c r="F270" s="28" t="s">
        <v>125</v>
      </c>
      <c r="G270" s="24" t="n">
        <f aca="false">G271</f>
        <v>320000</v>
      </c>
      <c r="H270" s="24" t="n">
        <f aca="false">H271</f>
        <v>1646022</v>
      </c>
      <c r="I270" s="24" t="n">
        <f aca="false">I271</f>
        <v>2166055.34</v>
      </c>
    </row>
    <row r="271" customFormat="false" ht="30" hidden="false" customHeight="false" outlineLevel="0" collapsed="false">
      <c r="A271" s="25" t="s">
        <v>33</v>
      </c>
      <c r="B271" s="8" t="s">
        <v>145</v>
      </c>
      <c r="C271" s="28" t="s">
        <v>138</v>
      </c>
      <c r="D271" s="28" t="s">
        <v>76</v>
      </c>
      <c r="E271" s="30" t="s">
        <v>210</v>
      </c>
      <c r="F271" s="28" t="s">
        <v>126</v>
      </c>
      <c r="G271" s="24" t="n">
        <v>320000</v>
      </c>
      <c r="H271" s="24" t="n">
        <v>1646022</v>
      </c>
      <c r="I271" s="24" t="n">
        <v>2166055.34</v>
      </c>
    </row>
    <row r="272" customFormat="false" ht="15" hidden="false" customHeight="false" outlineLevel="0" collapsed="false">
      <c r="A272" s="18" t="s">
        <v>211</v>
      </c>
      <c r="B272" s="19" t="s">
        <v>145</v>
      </c>
      <c r="C272" s="19" t="s">
        <v>138</v>
      </c>
      <c r="D272" s="19" t="s">
        <v>92</v>
      </c>
      <c r="E272" s="20"/>
      <c r="F272" s="20"/>
      <c r="G272" s="17" t="n">
        <f aca="false">G273+G276+G279+G282+G285+G288+G291+G294</f>
        <v>20913987.34</v>
      </c>
      <c r="H272" s="17" t="n">
        <f aca="false">H273+H276+H279+H282+H285+H288+H291+H294</f>
        <v>18181587.72</v>
      </c>
      <c r="I272" s="17" t="n">
        <f aca="false">I273+I276+I279+I282+I285+I288+I291+I294</f>
        <v>19807319.01</v>
      </c>
    </row>
    <row r="273" customFormat="false" ht="15" hidden="false" customHeight="false" outlineLevel="0" collapsed="false">
      <c r="A273" s="25" t="s">
        <v>212</v>
      </c>
      <c r="B273" s="8" t="s">
        <v>145</v>
      </c>
      <c r="C273" s="8" t="s">
        <v>138</v>
      </c>
      <c r="D273" s="8" t="s">
        <v>92</v>
      </c>
      <c r="E273" s="16" t="s">
        <v>213</v>
      </c>
      <c r="F273" s="16"/>
      <c r="G273" s="24" t="n">
        <f aca="false">G274</f>
        <v>7800000</v>
      </c>
      <c r="H273" s="24" t="n">
        <f aca="false">H274</f>
        <v>7000000</v>
      </c>
      <c r="I273" s="24" t="n">
        <f aca="false">I274</f>
        <v>7500000</v>
      </c>
    </row>
    <row r="274" customFormat="false" ht="30" hidden="false" customHeight="false" outlineLevel="0" collapsed="false">
      <c r="A274" s="25" t="s">
        <v>32</v>
      </c>
      <c r="B274" s="8" t="s">
        <v>145</v>
      </c>
      <c r="C274" s="8" t="s">
        <v>138</v>
      </c>
      <c r="D274" s="8" t="s">
        <v>92</v>
      </c>
      <c r="E274" s="16" t="s">
        <v>213</v>
      </c>
      <c r="F274" s="8" t="n">
        <v>200</v>
      </c>
      <c r="G274" s="24" t="n">
        <f aca="false">G275</f>
        <v>7800000</v>
      </c>
      <c r="H274" s="24" t="n">
        <f aca="false">H275</f>
        <v>7000000</v>
      </c>
      <c r="I274" s="24" t="n">
        <f aca="false">I275</f>
        <v>7500000</v>
      </c>
    </row>
    <row r="275" customFormat="false" ht="30" hidden="false" customHeight="false" outlineLevel="0" collapsed="false">
      <c r="A275" s="25" t="s">
        <v>33</v>
      </c>
      <c r="B275" s="8" t="s">
        <v>145</v>
      </c>
      <c r="C275" s="8" t="s">
        <v>202</v>
      </c>
      <c r="D275" s="8" t="s">
        <v>92</v>
      </c>
      <c r="E275" s="16" t="s">
        <v>213</v>
      </c>
      <c r="F275" s="8" t="n">
        <v>240</v>
      </c>
      <c r="G275" s="24" t="n">
        <v>7800000</v>
      </c>
      <c r="H275" s="24" t="n">
        <v>7000000</v>
      </c>
      <c r="I275" s="24" t="n">
        <v>7500000</v>
      </c>
    </row>
    <row r="276" s="76" customFormat="true" ht="15" hidden="false" customHeight="false" outlineLevel="0" collapsed="false">
      <c r="A276" s="25" t="s">
        <v>214</v>
      </c>
      <c r="B276" s="8" t="s">
        <v>145</v>
      </c>
      <c r="C276" s="8" t="s">
        <v>138</v>
      </c>
      <c r="D276" s="8" t="s">
        <v>92</v>
      </c>
      <c r="E276" s="16" t="s">
        <v>215</v>
      </c>
      <c r="F276" s="16"/>
      <c r="G276" s="24" t="n">
        <f aca="false">G277</f>
        <v>1300000</v>
      </c>
      <c r="H276" s="24" t="n">
        <f aca="false">H277</f>
        <v>300000</v>
      </c>
      <c r="I276" s="24" t="n">
        <f aca="false">I277</f>
        <v>300000</v>
      </c>
    </row>
    <row r="277" customFormat="false" ht="30" hidden="false" customHeight="false" outlineLevel="0" collapsed="false">
      <c r="A277" s="25" t="s">
        <v>32</v>
      </c>
      <c r="B277" s="8" t="s">
        <v>145</v>
      </c>
      <c r="C277" s="8" t="s">
        <v>138</v>
      </c>
      <c r="D277" s="8" t="s">
        <v>92</v>
      </c>
      <c r="E277" s="16" t="s">
        <v>215</v>
      </c>
      <c r="F277" s="8" t="n">
        <v>200</v>
      </c>
      <c r="G277" s="24" t="n">
        <f aca="false">G278</f>
        <v>1300000</v>
      </c>
      <c r="H277" s="24" t="n">
        <f aca="false">H278</f>
        <v>300000</v>
      </c>
      <c r="I277" s="24" t="n">
        <f aca="false">I278</f>
        <v>300000</v>
      </c>
    </row>
    <row r="278" customFormat="false" ht="30" hidden="false" customHeight="false" outlineLevel="0" collapsed="false">
      <c r="A278" s="25" t="s">
        <v>33</v>
      </c>
      <c r="B278" s="8" t="s">
        <v>145</v>
      </c>
      <c r="C278" s="8" t="s">
        <v>202</v>
      </c>
      <c r="D278" s="8" t="s">
        <v>92</v>
      </c>
      <c r="E278" s="16" t="s">
        <v>215</v>
      </c>
      <c r="F278" s="8" t="n">
        <v>240</v>
      </c>
      <c r="G278" s="24" t="n">
        <v>1300000</v>
      </c>
      <c r="H278" s="24" t="n">
        <v>300000</v>
      </c>
      <c r="I278" s="24" t="n">
        <v>300000</v>
      </c>
    </row>
    <row r="279" customFormat="false" ht="15" hidden="false" customHeight="false" outlineLevel="0" collapsed="false">
      <c r="A279" s="25" t="s">
        <v>216</v>
      </c>
      <c r="B279" s="8" t="s">
        <v>145</v>
      </c>
      <c r="C279" s="8" t="s">
        <v>138</v>
      </c>
      <c r="D279" s="8" t="s">
        <v>92</v>
      </c>
      <c r="E279" s="16" t="s">
        <v>217</v>
      </c>
      <c r="F279" s="8"/>
      <c r="G279" s="24" t="n">
        <f aca="false">G280</f>
        <v>1737000</v>
      </c>
      <c r="H279" s="24" t="n">
        <f aca="false">H280</f>
        <v>600000</v>
      </c>
      <c r="I279" s="24" t="n">
        <f aca="false">I280</f>
        <v>600000</v>
      </c>
    </row>
    <row r="280" customFormat="false" ht="30" hidden="false" customHeight="false" outlineLevel="0" collapsed="false">
      <c r="A280" s="25" t="s">
        <v>32</v>
      </c>
      <c r="B280" s="8" t="s">
        <v>145</v>
      </c>
      <c r="C280" s="8" t="s">
        <v>138</v>
      </c>
      <c r="D280" s="8" t="s">
        <v>92</v>
      </c>
      <c r="E280" s="16" t="s">
        <v>217</v>
      </c>
      <c r="F280" s="8" t="n">
        <v>200</v>
      </c>
      <c r="G280" s="24" t="n">
        <f aca="false">G281</f>
        <v>1737000</v>
      </c>
      <c r="H280" s="24" t="n">
        <f aca="false">H281</f>
        <v>600000</v>
      </c>
      <c r="I280" s="24" t="n">
        <f aca="false">I281</f>
        <v>600000</v>
      </c>
    </row>
    <row r="281" customFormat="false" ht="30" hidden="false" customHeight="false" outlineLevel="0" collapsed="false">
      <c r="A281" s="25" t="s">
        <v>33</v>
      </c>
      <c r="B281" s="8" t="s">
        <v>145</v>
      </c>
      <c r="C281" s="8" t="s">
        <v>202</v>
      </c>
      <c r="D281" s="8" t="s">
        <v>92</v>
      </c>
      <c r="E281" s="16" t="s">
        <v>217</v>
      </c>
      <c r="F281" s="8" t="n">
        <v>240</v>
      </c>
      <c r="G281" s="24" t="n">
        <v>1737000</v>
      </c>
      <c r="H281" s="24" t="n">
        <v>600000</v>
      </c>
      <c r="I281" s="24" t="n">
        <v>600000</v>
      </c>
    </row>
    <row r="282" customFormat="false" ht="15" hidden="false" customHeight="false" outlineLevel="0" collapsed="false">
      <c r="A282" s="25" t="s">
        <v>218</v>
      </c>
      <c r="B282" s="8" t="s">
        <v>145</v>
      </c>
      <c r="C282" s="8" t="s">
        <v>138</v>
      </c>
      <c r="D282" s="8" t="s">
        <v>92</v>
      </c>
      <c r="E282" s="16" t="s">
        <v>219</v>
      </c>
      <c r="F282" s="8"/>
      <c r="G282" s="24" t="n">
        <f aca="false">G283</f>
        <v>150000</v>
      </c>
      <c r="H282" s="24" t="n">
        <f aca="false">H283</f>
        <v>50000</v>
      </c>
      <c r="I282" s="24" t="n">
        <f aca="false">I283</f>
        <v>50000</v>
      </c>
    </row>
    <row r="283" customFormat="false" ht="30" hidden="false" customHeight="false" outlineLevel="0" collapsed="false">
      <c r="A283" s="25" t="s">
        <v>32</v>
      </c>
      <c r="B283" s="8" t="s">
        <v>145</v>
      </c>
      <c r="C283" s="8" t="s">
        <v>138</v>
      </c>
      <c r="D283" s="8" t="s">
        <v>92</v>
      </c>
      <c r="E283" s="16" t="s">
        <v>219</v>
      </c>
      <c r="F283" s="8" t="n">
        <v>200</v>
      </c>
      <c r="G283" s="24" t="n">
        <f aca="false">G284</f>
        <v>150000</v>
      </c>
      <c r="H283" s="24" t="n">
        <f aca="false">H284</f>
        <v>50000</v>
      </c>
      <c r="I283" s="24" t="n">
        <f aca="false">I284</f>
        <v>50000</v>
      </c>
    </row>
    <row r="284" customFormat="false" ht="30" hidden="false" customHeight="false" outlineLevel="0" collapsed="false">
      <c r="A284" s="25" t="s">
        <v>33</v>
      </c>
      <c r="B284" s="8" t="s">
        <v>145</v>
      </c>
      <c r="C284" s="8" t="s">
        <v>202</v>
      </c>
      <c r="D284" s="8" t="s">
        <v>92</v>
      </c>
      <c r="E284" s="16" t="s">
        <v>219</v>
      </c>
      <c r="F284" s="8" t="n">
        <v>240</v>
      </c>
      <c r="G284" s="24" t="n">
        <v>150000</v>
      </c>
      <c r="H284" s="24" t="n">
        <v>50000</v>
      </c>
      <c r="I284" s="24" t="n">
        <v>50000</v>
      </c>
    </row>
    <row r="285" customFormat="false" ht="15" hidden="false" customHeight="false" outlineLevel="0" collapsed="false">
      <c r="A285" s="77" t="s">
        <v>220</v>
      </c>
      <c r="B285" s="8" t="s">
        <v>145</v>
      </c>
      <c r="C285" s="8" t="s">
        <v>138</v>
      </c>
      <c r="D285" s="8" t="s">
        <v>92</v>
      </c>
      <c r="E285" s="40" t="s">
        <v>221</v>
      </c>
      <c r="F285" s="8"/>
      <c r="G285" s="24" t="n">
        <f aca="false">G286</f>
        <v>52207</v>
      </c>
      <c r="H285" s="24" t="n">
        <f aca="false">H286</f>
        <v>0</v>
      </c>
      <c r="I285" s="24" t="n">
        <f aca="false">I286</f>
        <v>0</v>
      </c>
    </row>
    <row r="286" customFormat="false" ht="30" hidden="false" customHeight="false" outlineLevel="0" collapsed="false">
      <c r="A286" s="25" t="s">
        <v>32</v>
      </c>
      <c r="B286" s="8" t="s">
        <v>145</v>
      </c>
      <c r="C286" s="8" t="s">
        <v>138</v>
      </c>
      <c r="D286" s="8" t="s">
        <v>92</v>
      </c>
      <c r="E286" s="40" t="s">
        <v>221</v>
      </c>
      <c r="F286" s="8" t="n">
        <v>200</v>
      </c>
      <c r="G286" s="24" t="n">
        <f aca="false">G287</f>
        <v>52207</v>
      </c>
      <c r="H286" s="24" t="n">
        <f aca="false">H287</f>
        <v>0</v>
      </c>
      <c r="I286" s="24" t="n">
        <f aca="false">I287</f>
        <v>0</v>
      </c>
    </row>
    <row r="287" customFormat="false" ht="30" hidden="false" customHeight="false" outlineLevel="0" collapsed="false">
      <c r="A287" s="25" t="s">
        <v>33</v>
      </c>
      <c r="B287" s="8" t="s">
        <v>145</v>
      </c>
      <c r="C287" s="8" t="s">
        <v>138</v>
      </c>
      <c r="D287" s="8" t="s">
        <v>92</v>
      </c>
      <c r="E287" s="40" t="s">
        <v>221</v>
      </c>
      <c r="F287" s="8" t="n">
        <v>240</v>
      </c>
      <c r="G287" s="24" t="n">
        <v>52207</v>
      </c>
      <c r="H287" s="24" t="n">
        <v>0</v>
      </c>
      <c r="I287" s="24" t="n">
        <v>0</v>
      </c>
    </row>
    <row r="288" customFormat="false" ht="34.5" hidden="false" customHeight="true" outlineLevel="0" collapsed="false">
      <c r="A288" s="77" t="s">
        <v>222</v>
      </c>
      <c r="B288" s="8" t="s">
        <v>145</v>
      </c>
      <c r="C288" s="8" t="s">
        <v>138</v>
      </c>
      <c r="D288" s="8" t="s">
        <v>92</v>
      </c>
      <c r="E288" s="40" t="s">
        <v>223</v>
      </c>
      <c r="F288" s="16"/>
      <c r="G288" s="24" t="n">
        <f aca="false">G289</f>
        <v>97059</v>
      </c>
      <c r="H288" s="24" t="n">
        <f aca="false">H289</f>
        <v>0</v>
      </c>
      <c r="I288" s="24" t="n">
        <f aca="false">I289</f>
        <v>0</v>
      </c>
    </row>
    <row r="289" customFormat="false" ht="30" hidden="false" customHeight="false" outlineLevel="0" collapsed="false">
      <c r="A289" s="77" t="s">
        <v>32</v>
      </c>
      <c r="B289" s="8" t="s">
        <v>145</v>
      </c>
      <c r="C289" s="8" t="s">
        <v>138</v>
      </c>
      <c r="D289" s="8" t="s">
        <v>92</v>
      </c>
      <c r="E289" s="40" t="s">
        <v>223</v>
      </c>
      <c r="F289" s="8" t="n">
        <v>200</v>
      </c>
      <c r="G289" s="24" t="n">
        <f aca="false">G290</f>
        <v>97059</v>
      </c>
      <c r="H289" s="24" t="n">
        <f aca="false">H290</f>
        <v>0</v>
      </c>
      <c r="I289" s="24" t="n">
        <f aca="false">I290</f>
        <v>0</v>
      </c>
    </row>
    <row r="290" customFormat="false" ht="30" hidden="false" customHeight="false" outlineLevel="0" collapsed="false">
      <c r="A290" s="77" t="s">
        <v>33</v>
      </c>
      <c r="B290" s="8" t="s">
        <v>145</v>
      </c>
      <c r="C290" s="8" t="s">
        <v>202</v>
      </c>
      <c r="D290" s="8" t="s">
        <v>92</v>
      </c>
      <c r="E290" s="40" t="s">
        <v>223</v>
      </c>
      <c r="F290" s="8" t="n">
        <v>240</v>
      </c>
      <c r="G290" s="24" t="n">
        <v>97059</v>
      </c>
      <c r="H290" s="24" t="n">
        <v>0</v>
      </c>
      <c r="I290" s="24" t="n">
        <v>0</v>
      </c>
    </row>
    <row r="291" customFormat="false" ht="30" hidden="false" customHeight="false" outlineLevel="0" collapsed="false">
      <c r="A291" s="78" t="s">
        <v>224</v>
      </c>
      <c r="B291" s="8" t="s">
        <v>145</v>
      </c>
      <c r="C291" s="79" t="s">
        <v>138</v>
      </c>
      <c r="D291" s="79" t="s">
        <v>92</v>
      </c>
      <c r="E291" s="80" t="s">
        <v>225</v>
      </c>
      <c r="F291" s="81"/>
      <c r="G291" s="24" t="n">
        <f aca="false">G292</f>
        <v>9477721.34</v>
      </c>
      <c r="H291" s="24" t="n">
        <f aca="false">H292</f>
        <v>10131587.72</v>
      </c>
      <c r="I291" s="24" t="n">
        <f aca="false">I292</f>
        <v>11257319.01</v>
      </c>
    </row>
    <row r="292" customFormat="false" ht="30" hidden="false" customHeight="false" outlineLevel="0" collapsed="false">
      <c r="A292" s="82" t="s">
        <v>32</v>
      </c>
      <c r="B292" s="8" t="s">
        <v>145</v>
      </c>
      <c r="C292" s="79" t="s">
        <v>138</v>
      </c>
      <c r="D292" s="79" t="s">
        <v>92</v>
      </c>
      <c r="E292" s="80" t="s">
        <v>225</v>
      </c>
      <c r="F292" s="79" t="n">
        <v>200</v>
      </c>
      <c r="G292" s="24" t="n">
        <f aca="false">G293</f>
        <v>9477721.34</v>
      </c>
      <c r="H292" s="24" t="n">
        <f aca="false">H293</f>
        <v>10131587.72</v>
      </c>
      <c r="I292" s="24" t="n">
        <f aca="false">I293</f>
        <v>11257319.01</v>
      </c>
    </row>
    <row r="293" customFormat="false" ht="30" hidden="false" customHeight="false" outlineLevel="0" collapsed="false">
      <c r="A293" s="83" t="s">
        <v>33</v>
      </c>
      <c r="B293" s="8" t="s">
        <v>145</v>
      </c>
      <c r="C293" s="79" t="s">
        <v>138</v>
      </c>
      <c r="D293" s="79" t="s">
        <v>92</v>
      </c>
      <c r="E293" s="80" t="s">
        <v>225</v>
      </c>
      <c r="F293" s="79" t="n">
        <v>240</v>
      </c>
      <c r="G293" s="24" t="n">
        <v>9477721.34</v>
      </c>
      <c r="H293" s="24" t="n">
        <v>10131587.72</v>
      </c>
      <c r="I293" s="24" t="n">
        <v>11257319.01</v>
      </c>
    </row>
    <row r="294" customFormat="false" ht="19.5" hidden="false" customHeight="true" outlineLevel="0" collapsed="false">
      <c r="A294" s="25" t="s">
        <v>226</v>
      </c>
      <c r="B294" s="8" t="s">
        <v>145</v>
      </c>
      <c r="C294" s="8" t="s">
        <v>202</v>
      </c>
      <c r="D294" s="8" t="s">
        <v>92</v>
      </c>
      <c r="E294" s="16" t="s">
        <v>227</v>
      </c>
      <c r="F294" s="8"/>
      <c r="G294" s="24" t="n">
        <f aca="false">G295</f>
        <v>300000</v>
      </c>
      <c r="H294" s="24" t="n">
        <f aca="false">H295</f>
        <v>100000</v>
      </c>
      <c r="I294" s="24" t="n">
        <f aca="false">I295</f>
        <v>100000</v>
      </c>
    </row>
    <row r="295" customFormat="false" ht="30" hidden="false" customHeight="false" outlineLevel="0" collapsed="false">
      <c r="A295" s="25" t="s">
        <v>32</v>
      </c>
      <c r="B295" s="8" t="s">
        <v>145</v>
      </c>
      <c r="C295" s="8" t="s">
        <v>202</v>
      </c>
      <c r="D295" s="8" t="s">
        <v>92</v>
      </c>
      <c r="E295" s="16" t="s">
        <v>227</v>
      </c>
      <c r="F295" s="8" t="n">
        <v>200</v>
      </c>
      <c r="G295" s="24" t="n">
        <f aca="false">G296</f>
        <v>300000</v>
      </c>
      <c r="H295" s="24" t="n">
        <f aca="false">H296</f>
        <v>100000</v>
      </c>
      <c r="I295" s="24" t="n">
        <f aca="false">I296</f>
        <v>100000</v>
      </c>
    </row>
    <row r="296" customFormat="false" ht="30" hidden="false" customHeight="false" outlineLevel="0" collapsed="false">
      <c r="A296" s="25" t="s">
        <v>33</v>
      </c>
      <c r="B296" s="8" t="s">
        <v>145</v>
      </c>
      <c r="C296" s="8" t="s">
        <v>202</v>
      </c>
      <c r="D296" s="8" t="s">
        <v>92</v>
      </c>
      <c r="E296" s="16" t="s">
        <v>227</v>
      </c>
      <c r="F296" s="8" t="n">
        <v>240</v>
      </c>
      <c r="G296" s="24" t="n">
        <v>300000</v>
      </c>
      <c r="H296" s="24" t="n">
        <v>100000</v>
      </c>
      <c r="I296" s="24" t="n">
        <v>100000</v>
      </c>
    </row>
    <row r="297" customFormat="false" ht="30" hidden="false" customHeight="false" outlineLevel="0" collapsed="false">
      <c r="A297" s="18" t="s">
        <v>228</v>
      </c>
      <c r="B297" s="19" t="s">
        <v>145</v>
      </c>
      <c r="C297" s="27" t="s">
        <v>138</v>
      </c>
      <c r="D297" s="27" t="s">
        <v>138</v>
      </c>
      <c r="E297" s="84"/>
      <c r="F297" s="27"/>
      <c r="G297" s="17" t="n">
        <f aca="false">G298</f>
        <v>7529428.46</v>
      </c>
      <c r="H297" s="17" t="n">
        <f aca="false">H298</f>
        <v>0</v>
      </c>
      <c r="I297" s="17" t="n">
        <f aca="false">I298</f>
        <v>0</v>
      </c>
    </row>
    <row r="298" customFormat="false" ht="30" hidden="false" customHeight="false" outlineLevel="0" collapsed="false">
      <c r="A298" s="25" t="s">
        <v>229</v>
      </c>
      <c r="B298" s="8" t="s">
        <v>145</v>
      </c>
      <c r="C298" s="28" t="s">
        <v>138</v>
      </c>
      <c r="D298" s="28" t="s">
        <v>138</v>
      </c>
      <c r="E298" s="30" t="s">
        <v>230</v>
      </c>
      <c r="F298" s="28"/>
      <c r="G298" s="24" t="n">
        <f aca="false">G299</f>
        <v>7529428.46</v>
      </c>
      <c r="H298" s="24" t="n">
        <f aca="false">H299</f>
        <v>0</v>
      </c>
      <c r="I298" s="24" t="n">
        <f aca="false">I299</f>
        <v>0</v>
      </c>
    </row>
    <row r="299" customFormat="false" ht="30" hidden="false" customHeight="false" outlineLevel="0" collapsed="false">
      <c r="A299" s="29" t="s">
        <v>205</v>
      </c>
      <c r="B299" s="8" t="s">
        <v>145</v>
      </c>
      <c r="C299" s="28" t="s">
        <v>138</v>
      </c>
      <c r="D299" s="28" t="s">
        <v>138</v>
      </c>
      <c r="E299" s="30" t="s">
        <v>230</v>
      </c>
      <c r="F299" s="28" t="s">
        <v>206</v>
      </c>
      <c r="G299" s="24" t="n">
        <f aca="false">G300</f>
        <v>7529428.46</v>
      </c>
      <c r="H299" s="24" t="n">
        <f aca="false">H300</f>
        <v>0</v>
      </c>
      <c r="I299" s="24" t="n">
        <f aca="false">I300</f>
        <v>0</v>
      </c>
    </row>
    <row r="300" customFormat="false" ht="15" hidden="false" customHeight="false" outlineLevel="0" collapsed="false">
      <c r="A300" s="29" t="s">
        <v>207</v>
      </c>
      <c r="B300" s="8" t="s">
        <v>145</v>
      </c>
      <c r="C300" s="28" t="s">
        <v>138</v>
      </c>
      <c r="D300" s="28" t="s">
        <v>138</v>
      </c>
      <c r="E300" s="30" t="s">
        <v>230</v>
      </c>
      <c r="F300" s="28" t="s">
        <v>208</v>
      </c>
      <c r="G300" s="24" t="n">
        <v>7529428.46</v>
      </c>
      <c r="H300" s="24" t="n">
        <v>0</v>
      </c>
      <c r="I300" s="24" t="n">
        <v>0</v>
      </c>
    </row>
    <row r="301" customFormat="false" ht="14.25" hidden="false" customHeight="false" outlineLevel="0" collapsed="false">
      <c r="A301" s="13" t="s">
        <v>231</v>
      </c>
      <c r="B301" s="14" t="s">
        <v>145</v>
      </c>
      <c r="C301" s="14" t="s">
        <v>25</v>
      </c>
      <c r="D301" s="14"/>
      <c r="E301" s="32"/>
      <c r="F301" s="14"/>
      <c r="G301" s="33" t="n">
        <f aca="false">G302</f>
        <v>496000</v>
      </c>
      <c r="H301" s="33" t="n">
        <f aca="false">H302</f>
        <v>496000</v>
      </c>
      <c r="I301" s="33" t="n">
        <f aca="false">I302</f>
        <v>496000</v>
      </c>
    </row>
    <row r="302" customFormat="false" ht="15" hidden="false" customHeight="false" outlineLevel="0" collapsed="false">
      <c r="A302" s="18" t="s">
        <v>232</v>
      </c>
      <c r="B302" s="19" t="s">
        <v>145</v>
      </c>
      <c r="C302" s="19" t="s">
        <v>25</v>
      </c>
      <c r="D302" s="19" t="s">
        <v>23</v>
      </c>
      <c r="E302" s="20"/>
      <c r="F302" s="19"/>
      <c r="G302" s="17" t="n">
        <f aca="false">G303</f>
        <v>496000</v>
      </c>
      <c r="H302" s="17" t="n">
        <f aca="false">H303</f>
        <v>496000</v>
      </c>
      <c r="I302" s="17" t="n">
        <f aca="false">I303</f>
        <v>496000</v>
      </c>
    </row>
    <row r="303" customFormat="false" ht="15" hidden="false" customHeight="false" outlineLevel="0" collapsed="false">
      <c r="A303" s="37" t="s">
        <v>233</v>
      </c>
      <c r="B303" s="8" t="s">
        <v>145</v>
      </c>
      <c r="C303" s="8" t="s">
        <v>25</v>
      </c>
      <c r="D303" s="8" t="s">
        <v>23</v>
      </c>
      <c r="E303" s="16" t="s">
        <v>234</v>
      </c>
      <c r="F303" s="16"/>
      <c r="G303" s="24" t="n">
        <f aca="false">G304</f>
        <v>496000</v>
      </c>
      <c r="H303" s="24" t="n">
        <f aca="false">H304</f>
        <v>496000</v>
      </c>
      <c r="I303" s="24" t="n">
        <f aca="false">I304</f>
        <v>496000</v>
      </c>
    </row>
    <row r="304" customFormat="false" ht="30" hidden="false" customHeight="false" outlineLevel="0" collapsed="false">
      <c r="A304" s="37" t="s">
        <v>32</v>
      </c>
      <c r="B304" s="8" t="s">
        <v>145</v>
      </c>
      <c r="C304" s="8" t="s">
        <v>25</v>
      </c>
      <c r="D304" s="8" t="s">
        <v>23</v>
      </c>
      <c r="E304" s="16" t="s">
        <v>234</v>
      </c>
      <c r="F304" s="8" t="n">
        <v>200</v>
      </c>
      <c r="G304" s="24" t="n">
        <f aca="false">G305</f>
        <v>496000</v>
      </c>
      <c r="H304" s="24" t="n">
        <f aca="false">H305</f>
        <v>496000</v>
      </c>
      <c r="I304" s="24" t="n">
        <f aca="false">I305</f>
        <v>496000</v>
      </c>
    </row>
    <row r="305" customFormat="false" ht="30" hidden="false" customHeight="false" outlineLevel="0" collapsed="false">
      <c r="A305" s="25" t="s">
        <v>33</v>
      </c>
      <c r="B305" s="8" t="s">
        <v>145</v>
      </c>
      <c r="C305" s="8" t="s">
        <v>25</v>
      </c>
      <c r="D305" s="8" t="s">
        <v>23</v>
      </c>
      <c r="E305" s="16" t="s">
        <v>234</v>
      </c>
      <c r="F305" s="8" t="n">
        <v>240</v>
      </c>
      <c r="G305" s="24" t="n">
        <v>496000</v>
      </c>
      <c r="H305" s="24" t="n">
        <v>496000</v>
      </c>
      <c r="I305" s="24" t="n">
        <v>496000</v>
      </c>
    </row>
    <row r="306" customFormat="false" ht="15" hidden="false" customHeight="false" outlineLevel="0" collapsed="false">
      <c r="A306" s="13" t="s">
        <v>57</v>
      </c>
      <c r="B306" s="14" t="s">
        <v>145</v>
      </c>
      <c r="C306" s="14" t="s">
        <v>58</v>
      </c>
      <c r="D306" s="14"/>
      <c r="E306" s="32"/>
      <c r="F306" s="14"/>
      <c r="G306" s="17" t="n">
        <f aca="false">G307+G311+G315+G319</f>
        <v>145909212</v>
      </c>
      <c r="H306" s="17" t="n">
        <f aca="false">H307+H311+H315+H319</f>
        <v>18826100</v>
      </c>
      <c r="I306" s="17" t="n">
        <f aca="false">I307+I311+I315+I319</f>
        <v>18821100</v>
      </c>
    </row>
    <row r="307" customFormat="false" ht="15" hidden="false" customHeight="false" outlineLevel="0" collapsed="false">
      <c r="A307" s="18" t="s">
        <v>59</v>
      </c>
      <c r="B307" s="19" t="s">
        <v>145</v>
      </c>
      <c r="C307" s="19" t="s">
        <v>58</v>
      </c>
      <c r="D307" s="19" t="s">
        <v>23</v>
      </c>
      <c r="E307" s="32"/>
      <c r="F307" s="14"/>
      <c r="G307" s="17" t="n">
        <f aca="false">G308</f>
        <v>126767112</v>
      </c>
      <c r="H307" s="17" t="n">
        <f aca="false">H308</f>
        <v>0</v>
      </c>
      <c r="I307" s="17" t="n">
        <f aca="false">I308</f>
        <v>0</v>
      </c>
    </row>
    <row r="308" customFormat="false" ht="30" hidden="false" customHeight="false" outlineLevel="0" collapsed="false">
      <c r="A308" s="23" t="s">
        <v>203</v>
      </c>
      <c r="B308" s="8" t="s">
        <v>145</v>
      </c>
      <c r="C308" s="28" t="s">
        <v>58</v>
      </c>
      <c r="D308" s="28" t="s">
        <v>23</v>
      </c>
      <c r="E308" s="30" t="s">
        <v>235</v>
      </c>
      <c r="F308" s="28"/>
      <c r="G308" s="24" t="n">
        <f aca="false">G309</f>
        <v>126767112</v>
      </c>
      <c r="H308" s="24" t="n">
        <f aca="false">H309</f>
        <v>0</v>
      </c>
      <c r="I308" s="24" t="n">
        <f aca="false">I309</f>
        <v>0</v>
      </c>
    </row>
    <row r="309" customFormat="false" ht="30" hidden="false" customHeight="false" outlineLevel="0" collapsed="false">
      <c r="A309" s="29" t="s">
        <v>205</v>
      </c>
      <c r="B309" s="8" t="s">
        <v>145</v>
      </c>
      <c r="C309" s="28" t="s">
        <v>58</v>
      </c>
      <c r="D309" s="28" t="s">
        <v>23</v>
      </c>
      <c r="E309" s="30" t="s">
        <v>235</v>
      </c>
      <c r="F309" s="28" t="s">
        <v>206</v>
      </c>
      <c r="G309" s="24" t="n">
        <f aca="false">G310</f>
        <v>126767112</v>
      </c>
      <c r="H309" s="24" t="n">
        <f aca="false">H310</f>
        <v>0</v>
      </c>
      <c r="I309" s="24" t="n">
        <f aca="false">I310</f>
        <v>0</v>
      </c>
    </row>
    <row r="310" customFormat="false" ht="15" hidden="false" customHeight="false" outlineLevel="0" collapsed="false">
      <c r="A310" s="29" t="s">
        <v>207</v>
      </c>
      <c r="B310" s="8" t="s">
        <v>145</v>
      </c>
      <c r="C310" s="28" t="s">
        <v>58</v>
      </c>
      <c r="D310" s="28" t="s">
        <v>23</v>
      </c>
      <c r="E310" s="30" t="s">
        <v>235</v>
      </c>
      <c r="F310" s="28" t="s">
        <v>208</v>
      </c>
      <c r="G310" s="24" t="n">
        <v>126767112</v>
      </c>
      <c r="H310" s="24" t="n">
        <v>0</v>
      </c>
      <c r="I310" s="24" t="n">
        <v>0</v>
      </c>
    </row>
    <row r="311" customFormat="false" ht="15" hidden="false" customHeight="false" outlineLevel="0" collapsed="false">
      <c r="A311" s="18" t="s">
        <v>91</v>
      </c>
      <c r="B311" s="8" t="s">
        <v>145</v>
      </c>
      <c r="C311" s="19" t="s">
        <v>58</v>
      </c>
      <c r="D311" s="19" t="s">
        <v>92</v>
      </c>
      <c r="E311" s="20"/>
      <c r="F311" s="19"/>
      <c r="G311" s="17" t="n">
        <f aca="false">G312</f>
        <v>7266000</v>
      </c>
      <c r="H311" s="17" t="n">
        <f aca="false">H312</f>
        <v>7100000</v>
      </c>
      <c r="I311" s="17" t="n">
        <f aca="false">I312</f>
        <v>7100000</v>
      </c>
    </row>
    <row r="312" customFormat="false" ht="15" hidden="false" customHeight="false" outlineLevel="0" collapsed="false">
      <c r="A312" s="23" t="s">
        <v>95</v>
      </c>
      <c r="B312" s="8" t="s">
        <v>145</v>
      </c>
      <c r="C312" s="8" t="s">
        <v>58</v>
      </c>
      <c r="D312" s="8" t="s">
        <v>92</v>
      </c>
      <c r="E312" s="16" t="s">
        <v>236</v>
      </c>
      <c r="F312" s="8"/>
      <c r="G312" s="24" t="n">
        <f aca="false">G313</f>
        <v>7266000</v>
      </c>
      <c r="H312" s="24" t="n">
        <f aca="false">H313</f>
        <v>7100000</v>
      </c>
      <c r="I312" s="24" t="n">
        <f aca="false">I313</f>
        <v>7100000</v>
      </c>
    </row>
    <row r="313" customFormat="false" ht="30" hidden="false" customHeight="false" outlineLevel="0" collapsed="false">
      <c r="A313" s="25" t="s">
        <v>54</v>
      </c>
      <c r="B313" s="8" t="s">
        <v>145</v>
      </c>
      <c r="C313" s="8" t="s">
        <v>58</v>
      </c>
      <c r="D313" s="8" t="s">
        <v>92</v>
      </c>
      <c r="E313" s="16" t="s">
        <v>236</v>
      </c>
      <c r="F313" s="8" t="n">
        <v>600</v>
      </c>
      <c r="G313" s="24" t="n">
        <f aca="false">G314</f>
        <v>7266000</v>
      </c>
      <c r="H313" s="24" t="n">
        <f aca="false">H314</f>
        <v>7100000</v>
      </c>
      <c r="I313" s="24" t="n">
        <f aca="false">I314</f>
        <v>7100000</v>
      </c>
    </row>
    <row r="314" customFormat="false" ht="15" hidden="false" customHeight="false" outlineLevel="0" collapsed="false">
      <c r="A314" s="25" t="s">
        <v>70</v>
      </c>
      <c r="B314" s="8" t="s">
        <v>145</v>
      </c>
      <c r="C314" s="8" t="s">
        <v>58</v>
      </c>
      <c r="D314" s="8" t="s">
        <v>92</v>
      </c>
      <c r="E314" s="16" t="s">
        <v>236</v>
      </c>
      <c r="F314" s="8" t="n">
        <v>610</v>
      </c>
      <c r="G314" s="24" t="n">
        <v>7266000</v>
      </c>
      <c r="H314" s="24" t="n">
        <v>7100000</v>
      </c>
      <c r="I314" s="24" t="n">
        <v>7100000</v>
      </c>
    </row>
    <row r="315" customFormat="false" ht="15" hidden="false" customHeight="false" outlineLevel="0" collapsed="false">
      <c r="A315" s="18" t="s">
        <v>99</v>
      </c>
      <c r="B315" s="19" t="s">
        <v>145</v>
      </c>
      <c r="C315" s="19" t="s">
        <v>58</v>
      </c>
      <c r="D315" s="19" t="s">
        <v>58</v>
      </c>
      <c r="E315" s="20"/>
      <c r="F315" s="19"/>
      <c r="G315" s="17" t="n">
        <f aca="false">G316</f>
        <v>100000</v>
      </c>
      <c r="H315" s="17" t="n">
        <f aca="false">H316</f>
        <v>50000</v>
      </c>
      <c r="I315" s="17" t="n">
        <f aca="false">I316</f>
        <v>45000</v>
      </c>
    </row>
    <row r="316" customFormat="false" ht="15" hidden="false" customHeight="false" outlineLevel="0" collapsed="false">
      <c r="A316" s="46" t="s">
        <v>237</v>
      </c>
      <c r="B316" s="8" t="s">
        <v>145</v>
      </c>
      <c r="C316" s="8" t="s">
        <v>58</v>
      </c>
      <c r="D316" s="8" t="s">
        <v>58</v>
      </c>
      <c r="E316" s="34" t="s">
        <v>238</v>
      </c>
      <c r="F316" s="8"/>
      <c r="G316" s="24" t="n">
        <f aca="false">G317</f>
        <v>100000</v>
      </c>
      <c r="H316" s="24" t="n">
        <f aca="false">H317</f>
        <v>50000</v>
      </c>
      <c r="I316" s="24" t="n">
        <f aca="false">I317</f>
        <v>45000</v>
      </c>
    </row>
    <row r="317" customFormat="false" ht="30" hidden="false" customHeight="false" outlineLevel="0" collapsed="false">
      <c r="A317" s="25" t="s">
        <v>32</v>
      </c>
      <c r="B317" s="8" t="s">
        <v>145</v>
      </c>
      <c r="C317" s="8" t="s">
        <v>58</v>
      </c>
      <c r="D317" s="8" t="s">
        <v>58</v>
      </c>
      <c r="E317" s="34" t="s">
        <v>238</v>
      </c>
      <c r="F317" s="8" t="n">
        <v>200</v>
      </c>
      <c r="G317" s="24" t="n">
        <f aca="false">G318</f>
        <v>100000</v>
      </c>
      <c r="H317" s="24" t="n">
        <f aca="false">H318</f>
        <v>50000</v>
      </c>
      <c r="I317" s="24" t="n">
        <f aca="false">I318</f>
        <v>45000</v>
      </c>
    </row>
    <row r="318" customFormat="false" ht="30" hidden="false" customHeight="false" outlineLevel="0" collapsed="false">
      <c r="A318" s="25" t="s">
        <v>33</v>
      </c>
      <c r="B318" s="8" t="s">
        <v>145</v>
      </c>
      <c r="C318" s="8" t="s">
        <v>58</v>
      </c>
      <c r="D318" s="8" t="s">
        <v>58</v>
      </c>
      <c r="E318" s="34" t="s">
        <v>238</v>
      </c>
      <c r="F318" s="8" t="n">
        <v>240</v>
      </c>
      <c r="G318" s="24" t="n">
        <v>100000</v>
      </c>
      <c r="H318" s="24" t="n">
        <v>50000</v>
      </c>
      <c r="I318" s="24" t="n">
        <v>45000</v>
      </c>
    </row>
    <row r="319" customFormat="false" ht="15" hidden="false" customHeight="false" outlineLevel="0" collapsed="false">
      <c r="A319" s="26" t="s">
        <v>102</v>
      </c>
      <c r="B319" s="19" t="s">
        <v>145</v>
      </c>
      <c r="C319" s="27" t="s">
        <v>58</v>
      </c>
      <c r="D319" s="27" t="s">
        <v>103</v>
      </c>
      <c r="E319" s="85"/>
      <c r="F319" s="27"/>
      <c r="G319" s="17" t="n">
        <f aca="false">G320</f>
        <v>11776100</v>
      </c>
      <c r="H319" s="17" t="n">
        <f aca="false">H320</f>
        <v>11676100</v>
      </c>
      <c r="I319" s="17" t="n">
        <f aca="false">I320</f>
        <v>11676100</v>
      </c>
    </row>
    <row r="320" customFormat="false" ht="30" hidden="false" customHeight="false" outlineLevel="0" collapsed="false">
      <c r="A320" s="46" t="s">
        <v>42</v>
      </c>
      <c r="B320" s="8" t="s">
        <v>145</v>
      </c>
      <c r="C320" s="28" t="s">
        <v>58</v>
      </c>
      <c r="D320" s="28" t="s">
        <v>103</v>
      </c>
      <c r="E320" s="30" t="s">
        <v>166</v>
      </c>
      <c r="F320" s="31"/>
      <c r="G320" s="24" t="n">
        <f aca="false">G321+G323+G325</f>
        <v>11776100</v>
      </c>
      <c r="H320" s="24" t="n">
        <f aca="false">H321+H323+H325</f>
        <v>11676100</v>
      </c>
      <c r="I320" s="24" t="n">
        <f aca="false">I321+I323+I325</f>
        <v>11676100</v>
      </c>
    </row>
    <row r="321" customFormat="false" ht="60" hidden="false" customHeight="false" outlineLevel="0" collapsed="false">
      <c r="A321" s="29" t="s">
        <v>28</v>
      </c>
      <c r="B321" s="8" t="s">
        <v>145</v>
      </c>
      <c r="C321" s="28" t="s">
        <v>58</v>
      </c>
      <c r="D321" s="28" t="s">
        <v>103</v>
      </c>
      <c r="E321" s="30" t="s">
        <v>166</v>
      </c>
      <c r="F321" s="28" t="n">
        <v>100</v>
      </c>
      <c r="G321" s="24" t="n">
        <f aca="false">G322</f>
        <v>11234000</v>
      </c>
      <c r="H321" s="24" t="n">
        <f aca="false">H322</f>
        <v>11234000</v>
      </c>
      <c r="I321" s="24" t="n">
        <f aca="false">I322</f>
        <v>11234000</v>
      </c>
    </row>
    <row r="322" customFormat="false" ht="15" hidden="false" customHeight="false" outlineLevel="0" collapsed="false">
      <c r="A322" s="29" t="s">
        <v>44</v>
      </c>
      <c r="B322" s="8" t="s">
        <v>145</v>
      </c>
      <c r="C322" s="28" t="s">
        <v>58</v>
      </c>
      <c r="D322" s="28" t="s">
        <v>103</v>
      </c>
      <c r="E322" s="30" t="s">
        <v>166</v>
      </c>
      <c r="F322" s="28" t="n">
        <v>110</v>
      </c>
      <c r="G322" s="24" t="n">
        <v>11234000</v>
      </c>
      <c r="H322" s="24" t="n">
        <v>11234000</v>
      </c>
      <c r="I322" s="24" t="n">
        <v>11234000</v>
      </c>
    </row>
    <row r="323" customFormat="false" ht="30" hidden="false" customHeight="false" outlineLevel="0" collapsed="false">
      <c r="A323" s="29" t="s">
        <v>32</v>
      </c>
      <c r="B323" s="8" t="s">
        <v>145</v>
      </c>
      <c r="C323" s="28" t="s">
        <v>58</v>
      </c>
      <c r="D323" s="28" t="s">
        <v>103</v>
      </c>
      <c r="E323" s="30" t="s">
        <v>166</v>
      </c>
      <c r="F323" s="28" t="n">
        <v>200</v>
      </c>
      <c r="G323" s="24" t="n">
        <f aca="false">G324</f>
        <v>534100</v>
      </c>
      <c r="H323" s="24" t="n">
        <f aca="false">H324</f>
        <v>434100</v>
      </c>
      <c r="I323" s="24" t="n">
        <f aca="false">I324</f>
        <v>434100</v>
      </c>
    </row>
    <row r="324" customFormat="false" ht="30" hidden="false" customHeight="false" outlineLevel="0" collapsed="false">
      <c r="A324" s="29" t="s">
        <v>33</v>
      </c>
      <c r="B324" s="8" t="s">
        <v>145</v>
      </c>
      <c r="C324" s="28" t="s">
        <v>58</v>
      </c>
      <c r="D324" s="28" t="s">
        <v>103</v>
      </c>
      <c r="E324" s="30" t="s">
        <v>166</v>
      </c>
      <c r="F324" s="28" t="n">
        <v>240</v>
      </c>
      <c r="G324" s="24" t="n">
        <v>534100</v>
      </c>
      <c r="H324" s="24" t="n">
        <v>434100</v>
      </c>
      <c r="I324" s="24" t="n">
        <v>434100</v>
      </c>
    </row>
    <row r="325" customFormat="false" ht="15" hidden="false" customHeight="false" outlineLevel="0" collapsed="false">
      <c r="A325" s="29" t="s">
        <v>38</v>
      </c>
      <c r="B325" s="8" t="s">
        <v>145</v>
      </c>
      <c r="C325" s="28" t="s">
        <v>58</v>
      </c>
      <c r="D325" s="28" t="s">
        <v>103</v>
      </c>
      <c r="E325" s="30" t="s">
        <v>166</v>
      </c>
      <c r="F325" s="28" t="n">
        <v>800</v>
      </c>
      <c r="G325" s="24" t="n">
        <f aca="false">G326</f>
        <v>8000</v>
      </c>
      <c r="H325" s="24" t="n">
        <f aca="false">H326</f>
        <v>8000</v>
      </c>
      <c r="I325" s="24" t="n">
        <f aca="false">I326</f>
        <v>8000</v>
      </c>
    </row>
    <row r="326" customFormat="false" ht="15" hidden="false" customHeight="false" outlineLevel="0" collapsed="false">
      <c r="A326" s="29" t="s">
        <v>160</v>
      </c>
      <c r="B326" s="8" t="s">
        <v>145</v>
      </c>
      <c r="C326" s="28" t="s">
        <v>58</v>
      </c>
      <c r="D326" s="28" t="s">
        <v>103</v>
      </c>
      <c r="E326" s="30" t="s">
        <v>166</v>
      </c>
      <c r="F326" s="28" t="n">
        <v>850</v>
      </c>
      <c r="G326" s="24" t="n">
        <v>8000</v>
      </c>
      <c r="H326" s="24" t="n">
        <v>8000</v>
      </c>
      <c r="I326" s="24" t="n">
        <v>8000</v>
      </c>
    </row>
    <row r="327" customFormat="false" ht="14.25" hidden="false" customHeight="false" outlineLevel="0" collapsed="false">
      <c r="A327" s="13" t="s">
        <v>239</v>
      </c>
      <c r="B327" s="14" t="s">
        <v>145</v>
      </c>
      <c r="C327" s="14" t="s">
        <v>189</v>
      </c>
      <c r="D327" s="35"/>
      <c r="E327" s="59"/>
      <c r="F327" s="35"/>
      <c r="G327" s="33" t="n">
        <f aca="false">G328+G362</f>
        <v>72936846.13</v>
      </c>
      <c r="H327" s="33" t="n">
        <f aca="false">H328+H362</f>
        <v>51413782</v>
      </c>
      <c r="I327" s="33" t="n">
        <f aca="false">I328+I362</f>
        <v>52689051</v>
      </c>
    </row>
    <row r="328" customFormat="false" ht="15" hidden="false" customHeight="false" outlineLevel="0" collapsed="false">
      <c r="A328" s="18" t="s">
        <v>240</v>
      </c>
      <c r="B328" s="19" t="s">
        <v>145</v>
      </c>
      <c r="C328" s="19" t="s">
        <v>189</v>
      </c>
      <c r="D328" s="19" t="s">
        <v>23</v>
      </c>
      <c r="E328" s="61"/>
      <c r="F328" s="38"/>
      <c r="G328" s="17" t="n">
        <f aca="false">G329+G332+G335+G338+G341+G344+G347+G350+G353+G356+G359</f>
        <v>67370846.13</v>
      </c>
      <c r="H328" s="17" t="n">
        <f aca="false">H329+H332+H335+H338+H341+H344+H347+H350+H353+H356+H359</f>
        <v>45847782</v>
      </c>
      <c r="I328" s="17" t="n">
        <f aca="false">I329+I332+I335+I338+I341+I344+I347+I350+I353+I356+I359</f>
        <v>47123051</v>
      </c>
    </row>
    <row r="329" customFormat="false" ht="15" hidden="false" customHeight="false" outlineLevel="0" collapsed="false">
      <c r="A329" s="25" t="s">
        <v>241</v>
      </c>
      <c r="B329" s="8" t="s">
        <v>145</v>
      </c>
      <c r="C329" s="28" t="s">
        <v>189</v>
      </c>
      <c r="D329" s="28" t="s">
        <v>23</v>
      </c>
      <c r="E329" s="86" t="s">
        <v>242</v>
      </c>
      <c r="F329" s="39"/>
      <c r="G329" s="24" t="n">
        <f aca="false">G330</f>
        <v>10101010.1</v>
      </c>
      <c r="H329" s="24" t="n">
        <f aca="false">H330</f>
        <v>0</v>
      </c>
      <c r="I329" s="24" t="n">
        <f aca="false">I330</f>
        <v>0</v>
      </c>
    </row>
    <row r="330" customFormat="false" ht="30" hidden="false" customHeight="false" outlineLevel="0" collapsed="false">
      <c r="A330" s="29" t="s">
        <v>54</v>
      </c>
      <c r="B330" s="8" t="s">
        <v>145</v>
      </c>
      <c r="C330" s="28" t="s">
        <v>189</v>
      </c>
      <c r="D330" s="28" t="s">
        <v>23</v>
      </c>
      <c r="E330" s="86" t="s">
        <v>242</v>
      </c>
      <c r="F330" s="8" t="s">
        <v>73</v>
      </c>
      <c r="G330" s="24" t="n">
        <f aca="false">G331</f>
        <v>10101010.1</v>
      </c>
      <c r="H330" s="24" t="n">
        <f aca="false">H331</f>
        <v>0</v>
      </c>
      <c r="I330" s="24" t="n">
        <f aca="false">I331</f>
        <v>0</v>
      </c>
    </row>
    <row r="331" customFormat="false" ht="15" hidden="false" customHeight="false" outlineLevel="0" collapsed="false">
      <c r="A331" s="29" t="s">
        <v>70</v>
      </c>
      <c r="B331" s="8" t="s">
        <v>145</v>
      </c>
      <c r="C331" s="28" t="s">
        <v>189</v>
      </c>
      <c r="D331" s="28" t="s">
        <v>23</v>
      </c>
      <c r="E331" s="86" t="s">
        <v>242</v>
      </c>
      <c r="F331" s="8" t="s">
        <v>81</v>
      </c>
      <c r="G331" s="24" t="n">
        <v>10101010.1</v>
      </c>
      <c r="H331" s="24" t="n">
        <v>0</v>
      </c>
      <c r="I331" s="24" t="n">
        <v>0</v>
      </c>
    </row>
    <row r="332" customFormat="false" ht="15" hidden="false" customHeight="false" outlineLevel="0" collapsed="false">
      <c r="A332" s="29" t="s">
        <v>243</v>
      </c>
      <c r="B332" s="8" t="s">
        <v>145</v>
      </c>
      <c r="C332" s="28" t="s">
        <v>189</v>
      </c>
      <c r="D332" s="28" t="s">
        <v>23</v>
      </c>
      <c r="E332" s="86" t="s">
        <v>244</v>
      </c>
      <c r="F332" s="28"/>
      <c r="G332" s="24" t="n">
        <f aca="false">G333</f>
        <v>5035103.03</v>
      </c>
      <c r="H332" s="24" t="n">
        <f aca="false">H333</f>
        <v>0</v>
      </c>
      <c r="I332" s="24" t="n">
        <f aca="false">I333</f>
        <v>0</v>
      </c>
    </row>
    <row r="333" customFormat="false" ht="30" hidden="false" customHeight="false" outlineLevel="0" collapsed="false">
      <c r="A333" s="29" t="s">
        <v>54</v>
      </c>
      <c r="B333" s="8" t="s">
        <v>145</v>
      </c>
      <c r="C333" s="28" t="s">
        <v>189</v>
      </c>
      <c r="D333" s="28" t="s">
        <v>23</v>
      </c>
      <c r="E333" s="86" t="s">
        <v>244</v>
      </c>
      <c r="F333" s="28" t="s">
        <v>73</v>
      </c>
      <c r="G333" s="24" t="n">
        <f aca="false">G334</f>
        <v>5035103.03</v>
      </c>
      <c r="H333" s="24" t="n">
        <f aca="false">H334</f>
        <v>0</v>
      </c>
      <c r="I333" s="24" t="n">
        <f aca="false">I334</f>
        <v>0</v>
      </c>
    </row>
    <row r="334" customFormat="false" ht="15" hidden="false" customHeight="false" outlineLevel="0" collapsed="false">
      <c r="A334" s="29" t="s">
        <v>70</v>
      </c>
      <c r="B334" s="8" t="s">
        <v>145</v>
      </c>
      <c r="C334" s="28" t="s">
        <v>189</v>
      </c>
      <c r="D334" s="28" t="s">
        <v>23</v>
      </c>
      <c r="E334" s="86" t="s">
        <v>244</v>
      </c>
      <c r="F334" s="28" t="s">
        <v>81</v>
      </c>
      <c r="G334" s="24" t="n">
        <v>5035103.03</v>
      </c>
      <c r="H334" s="24" t="n">
        <v>0</v>
      </c>
      <c r="I334" s="24" t="n">
        <v>0</v>
      </c>
    </row>
    <row r="335" customFormat="false" ht="15" hidden="false" customHeight="false" outlineLevel="0" collapsed="false">
      <c r="A335" s="29" t="s">
        <v>243</v>
      </c>
      <c r="B335" s="8" t="s">
        <v>145</v>
      </c>
      <c r="C335" s="28" t="s">
        <v>189</v>
      </c>
      <c r="D335" s="28" t="s">
        <v>23</v>
      </c>
      <c r="E335" s="86" t="s">
        <v>245</v>
      </c>
      <c r="F335" s="28"/>
      <c r="G335" s="24" t="n">
        <f aca="false">G336</f>
        <v>5000</v>
      </c>
      <c r="H335" s="24" t="n">
        <f aca="false">H336</f>
        <v>0</v>
      </c>
      <c r="I335" s="24" t="n">
        <f aca="false">I336</f>
        <v>0</v>
      </c>
    </row>
    <row r="336" customFormat="false" ht="30" hidden="false" customHeight="false" outlineLevel="0" collapsed="false">
      <c r="A336" s="29" t="s">
        <v>54</v>
      </c>
      <c r="B336" s="8" t="s">
        <v>145</v>
      </c>
      <c r="C336" s="28" t="s">
        <v>189</v>
      </c>
      <c r="D336" s="28" t="s">
        <v>23</v>
      </c>
      <c r="E336" s="86" t="s">
        <v>245</v>
      </c>
      <c r="F336" s="28" t="s">
        <v>73</v>
      </c>
      <c r="G336" s="24" t="n">
        <f aca="false">G337</f>
        <v>5000</v>
      </c>
      <c r="H336" s="24" t="n">
        <f aca="false">H337</f>
        <v>0</v>
      </c>
      <c r="I336" s="24" t="n">
        <f aca="false">I337</f>
        <v>0</v>
      </c>
    </row>
    <row r="337" customFormat="false" ht="15" hidden="false" customHeight="false" outlineLevel="0" collapsed="false">
      <c r="A337" s="29" t="s">
        <v>70</v>
      </c>
      <c r="B337" s="8" t="s">
        <v>145</v>
      </c>
      <c r="C337" s="28" t="s">
        <v>189</v>
      </c>
      <c r="D337" s="28" t="s">
        <v>23</v>
      </c>
      <c r="E337" s="86" t="s">
        <v>245</v>
      </c>
      <c r="F337" s="28" t="s">
        <v>81</v>
      </c>
      <c r="G337" s="24" t="n">
        <v>5000</v>
      </c>
      <c r="H337" s="24" t="n">
        <v>0</v>
      </c>
      <c r="I337" s="24" t="n">
        <v>0</v>
      </c>
    </row>
    <row r="338" customFormat="false" ht="75" hidden="false" customHeight="false" outlineLevel="0" collapsed="false">
      <c r="A338" s="25" t="s">
        <v>246</v>
      </c>
      <c r="B338" s="8" t="s">
        <v>145</v>
      </c>
      <c r="C338" s="8" t="s">
        <v>189</v>
      </c>
      <c r="D338" s="8" t="s">
        <v>23</v>
      </c>
      <c r="E338" s="16" t="s">
        <v>247</v>
      </c>
      <c r="F338" s="8"/>
      <c r="G338" s="24" t="n">
        <f aca="false">G339</f>
        <v>90000</v>
      </c>
      <c r="H338" s="24" t="n">
        <f aca="false">H339</f>
        <v>90000</v>
      </c>
      <c r="I338" s="24" t="n">
        <f aca="false">I339</f>
        <v>90000</v>
      </c>
    </row>
    <row r="339" customFormat="false" ht="30" hidden="false" customHeight="false" outlineLevel="0" collapsed="false">
      <c r="A339" s="25" t="s">
        <v>54</v>
      </c>
      <c r="B339" s="8" t="s">
        <v>145</v>
      </c>
      <c r="C339" s="8" t="s">
        <v>189</v>
      </c>
      <c r="D339" s="8" t="s">
        <v>23</v>
      </c>
      <c r="E339" s="16" t="s">
        <v>247</v>
      </c>
      <c r="F339" s="8" t="n">
        <v>600</v>
      </c>
      <c r="G339" s="24" t="n">
        <f aca="false">G340</f>
        <v>90000</v>
      </c>
      <c r="H339" s="24" t="n">
        <f aca="false">H340</f>
        <v>90000</v>
      </c>
      <c r="I339" s="24" t="n">
        <f aca="false">I340</f>
        <v>90000</v>
      </c>
    </row>
    <row r="340" customFormat="false" ht="15" hidden="false" customHeight="false" outlineLevel="0" collapsed="false">
      <c r="A340" s="25" t="s">
        <v>55</v>
      </c>
      <c r="B340" s="8" t="s">
        <v>145</v>
      </c>
      <c r="C340" s="8" t="s">
        <v>189</v>
      </c>
      <c r="D340" s="8" t="s">
        <v>23</v>
      </c>
      <c r="E340" s="16" t="s">
        <v>247</v>
      </c>
      <c r="F340" s="8" t="n">
        <v>610</v>
      </c>
      <c r="G340" s="24" t="n">
        <v>90000</v>
      </c>
      <c r="H340" s="24" t="n">
        <v>90000</v>
      </c>
      <c r="I340" s="24" t="n">
        <v>90000</v>
      </c>
    </row>
    <row r="341" customFormat="false" ht="15" hidden="false" customHeight="false" outlineLevel="0" collapsed="false">
      <c r="A341" s="25" t="s">
        <v>248</v>
      </c>
      <c r="B341" s="8" t="s">
        <v>145</v>
      </c>
      <c r="C341" s="8" t="s">
        <v>189</v>
      </c>
      <c r="D341" s="8" t="s">
        <v>23</v>
      </c>
      <c r="E341" s="16" t="s">
        <v>249</v>
      </c>
      <c r="F341" s="8"/>
      <c r="G341" s="24" t="n">
        <f aca="false">G342</f>
        <v>16900000</v>
      </c>
      <c r="H341" s="24" t="n">
        <f aca="false">H342</f>
        <v>12900000</v>
      </c>
      <c r="I341" s="24" t="n">
        <f aca="false">I342</f>
        <v>13100000</v>
      </c>
    </row>
    <row r="342" customFormat="false" ht="30" hidden="false" customHeight="false" outlineLevel="0" collapsed="false">
      <c r="A342" s="25" t="s">
        <v>54</v>
      </c>
      <c r="B342" s="8" t="s">
        <v>145</v>
      </c>
      <c r="C342" s="8" t="s">
        <v>189</v>
      </c>
      <c r="D342" s="8" t="s">
        <v>23</v>
      </c>
      <c r="E342" s="16" t="s">
        <v>249</v>
      </c>
      <c r="F342" s="8" t="n">
        <v>600</v>
      </c>
      <c r="G342" s="24" t="n">
        <f aca="false">G343</f>
        <v>16900000</v>
      </c>
      <c r="H342" s="24" t="n">
        <f aca="false">H343</f>
        <v>12900000</v>
      </c>
      <c r="I342" s="24" t="n">
        <f aca="false">I343</f>
        <v>13100000</v>
      </c>
    </row>
    <row r="343" customFormat="false" ht="15" hidden="false" customHeight="false" outlineLevel="0" collapsed="false">
      <c r="A343" s="25" t="s">
        <v>70</v>
      </c>
      <c r="B343" s="8" t="s">
        <v>145</v>
      </c>
      <c r="C343" s="8" t="s">
        <v>189</v>
      </c>
      <c r="D343" s="8" t="s">
        <v>23</v>
      </c>
      <c r="E343" s="16" t="s">
        <v>249</v>
      </c>
      <c r="F343" s="8" t="n">
        <v>610</v>
      </c>
      <c r="G343" s="24" t="n">
        <v>16900000</v>
      </c>
      <c r="H343" s="24" t="n">
        <v>12900000</v>
      </c>
      <c r="I343" s="24" t="n">
        <v>13100000</v>
      </c>
    </row>
    <row r="344" customFormat="false" ht="15" hidden="false" customHeight="false" outlineLevel="0" collapsed="false">
      <c r="A344" s="23" t="s">
        <v>250</v>
      </c>
      <c r="B344" s="8" t="s">
        <v>145</v>
      </c>
      <c r="C344" s="8" t="s">
        <v>189</v>
      </c>
      <c r="D344" s="8" t="s">
        <v>23</v>
      </c>
      <c r="E344" s="16" t="s">
        <v>251</v>
      </c>
      <c r="F344" s="39"/>
      <c r="G344" s="24" t="n">
        <f aca="false">G345</f>
        <v>34000000</v>
      </c>
      <c r="H344" s="24" t="n">
        <f aca="false">H345</f>
        <v>32500000</v>
      </c>
      <c r="I344" s="24" t="n">
        <f aca="false">I345</f>
        <v>32500000</v>
      </c>
    </row>
    <row r="345" customFormat="false" ht="30" hidden="false" customHeight="false" outlineLevel="0" collapsed="false">
      <c r="A345" s="25" t="s">
        <v>54</v>
      </c>
      <c r="B345" s="8" t="s">
        <v>145</v>
      </c>
      <c r="C345" s="8" t="s">
        <v>189</v>
      </c>
      <c r="D345" s="8" t="s">
        <v>23</v>
      </c>
      <c r="E345" s="16" t="s">
        <v>251</v>
      </c>
      <c r="F345" s="8" t="n">
        <v>600</v>
      </c>
      <c r="G345" s="24" t="n">
        <f aca="false">G346</f>
        <v>34000000</v>
      </c>
      <c r="H345" s="24" t="n">
        <f aca="false">H346</f>
        <v>32500000</v>
      </c>
      <c r="I345" s="24" t="n">
        <f aca="false">I346</f>
        <v>32500000</v>
      </c>
    </row>
    <row r="346" customFormat="false" ht="15" hidden="false" customHeight="false" outlineLevel="0" collapsed="false">
      <c r="A346" s="25" t="s">
        <v>70</v>
      </c>
      <c r="B346" s="8" t="s">
        <v>145</v>
      </c>
      <c r="C346" s="8" t="s">
        <v>189</v>
      </c>
      <c r="D346" s="8" t="s">
        <v>23</v>
      </c>
      <c r="E346" s="16" t="s">
        <v>251</v>
      </c>
      <c r="F346" s="8" t="n">
        <v>610</v>
      </c>
      <c r="G346" s="24" t="n">
        <v>34000000</v>
      </c>
      <c r="H346" s="24" t="n">
        <v>32500000</v>
      </c>
      <c r="I346" s="24" t="n">
        <v>32500000</v>
      </c>
    </row>
    <row r="347" customFormat="false" ht="30" hidden="false" customHeight="false" outlineLevel="0" collapsed="false">
      <c r="A347" s="23" t="s">
        <v>252</v>
      </c>
      <c r="B347" s="8" t="s">
        <v>145</v>
      </c>
      <c r="C347" s="8" t="s">
        <v>189</v>
      </c>
      <c r="D347" s="8" t="s">
        <v>23</v>
      </c>
      <c r="E347" s="16" t="s">
        <v>253</v>
      </c>
      <c r="F347" s="8"/>
      <c r="G347" s="24" t="n">
        <f aca="false">G348</f>
        <v>70000</v>
      </c>
      <c r="H347" s="24" t="n">
        <f aca="false">H348</f>
        <v>30000</v>
      </c>
      <c r="I347" s="24" t="n">
        <f aca="false">I348</f>
        <v>30000</v>
      </c>
    </row>
    <row r="348" customFormat="false" ht="30" hidden="false" customHeight="false" outlineLevel="0" collapsed="false">
      <c r="A348" s="29" t="s">
        <v>32</v>
      </c>
      <c r="B348" s="8" t="s">
        <v>145</v>
      </c>
      <c r="C348" s="8" t="s">
        <v>189</v>
      </c>
      <c r="D348" s="8" t="s">
        <v>23</v>
      </c>
      <c r="E348" s="16" t="s">
        <v>253</v>
      </c>
      <c r="F348" s="8" t="s">
        <v>125</v>
      </c>
      <c r="G348" s="24" t="n">
        <f aca="false">G349</f>
        <v>70000</v>
      </c>
      <c r="H348" s="24" t="n">
        <f aca="false">H349</f>
        <v>30000</v>
      </c>
      <c r="I348" s="24" t="n">
        <f aca="false">I349</f>
        <v>30000</v>
      </c>
    </row>
    <row r="349" customFormat="false" ht="30" hidden="false" customHeight="false" outlineLevel="0" collapsed="false">
      <c r="A349" s="29" t="s">
        <v>33</v>
      </c>
      <c r="B349" s="8" t="s">
        <v>145</v>
      </c>
      <c r="C349" s="8" t="s">
        <v>189</v>
      </c>
      <c r="D349" s="8" t="s">
        <v>23</v>
      </c>
      <c r="E349" s="16" t="s">
        <v>253</v>
      </c>
      <c r="F349" s="8" t="s">
        <v>126</v>
      </c>
      <c r="G349" s="24" t="n">
        <v>70000</v>
      </c>
      <c r="H349" s="24" t="n">
        <v>30000</v>
      </c>
      <c r="I349" s="24" t="n">
        <v>30000</v>
      </c>
    </row>
    <row r="350" customFormat="false" ht="30" hidden="false" customHeight="false" outlineLevel="0" collapsed="false">
      <c r="A350" s="23" t="s">
        <v>254</v>
      </c>
      <c r="B350" s="8" t="s">
        <v>145</v>
      </c>
      <c r="C350" s="8" t="s">
        <v>189</v>
      </c>
      <c r="D350" s="8" t="s">
        <v>23</v>
      </c>
      <c r="E350" s="16" t="s">
        <v>255</v>
      </c>
      <c r="F350" s="8"/>
      <c r="G350" s="24" t="n">
        <f aca="false">G351</f>
        <v>300000</v>
      </c>
      <c r="H350" s="24" t="n">
        <f aca="false">H351</f>
        <v>100000</v>
      </c>
      <c r="I350" s="24" t="n">
        <f aca="false">I351</f>
        <v>100000</v>
      </c>
    </row>
    <row r="351" customFormat="false" ht="30" hidden="false" customHeight="false" outlineLevel="0" collapsed="false">
      <c r="A351" s="29" t="s">
        <v>32</v>
      </c>
      <c r="B351" s="8" t="s">
        <v>145</v>
      </c>
      <c r="C351" s="8" t="s">
        <v>189</v>
      </c>
      <c r="D351" s="8" t="s">
        <v>23</v>
      </c>
      <c r="E351" s="16" t="s">
        <v>255</v>
      </c>
      <c r="F351" s="8" t="s">
        <v>125</v>
      </c>
      <c r="G351" s="24" t="n">
        <f aca="false">G352</f>
        <v>300000</v>
      </c>
      <c r="H351" s="24" t="n">
        <f aca="false">H352</f>
        <v>100000</v>
      </c>
      <c r="I351" s="24" t="n">
        <f aca="false">I352</f>
        <v>100000</v>
      </c>
    </row>
    <row r="352" customFormat="false" ht="30" hidden="false" customHeight="false" outlineLevel="0" collapsed="false">
      <c r="A352" s="29" t="s">
        <v>33</v>
      </c>
      <c r="B352" s="8" t="s">
        <v>145</v>
      </c>
      <c r="C352" s="8" t="s">
        <v>189</v>
      </c>
      <c r="D352" s="8" t="s">
        <v>23</v>
      </c>
      <c r="E352" s="16" t="s">
        <v>255</v>
      </c>
      <c r="F352" s="8" t="s">
        <v>126</v>
      </c>
      <c r="G352" s="24" t="n">
        <v>300000</v>
      </c>
      <c r="H352" s="24" t="n">
        <v>100000</v>
      </c>
      <c r="I352" s="24" t="n">
        <v>100000</v>
      </c>
    </row>
    <row r="353" customFormat="false" ht="45" hidden="false" customHeight="false" outlineLevel="0" collapsed="false">
      <c r="A353" s="36" t="s">
        <v>256</v>
      </c>
      <c r="B353" s="8" t="s">
        <v>145</v>
      </c>
      <c r="C353" s="8" t="s">
        <v>189</v>
      </c>
      <c r="D353" s="8" t="s">
        <v>23</v>
      </c>
      <c r="E353" s="7" t="s">
        <v>257</v>
      </c>
      <c r="F353" s="8"/>
      <c r="G353" s="24" t="n">
        <f aca="false">G354</f>
        <v>571951</v>
      </c>
      <c r="H353" s="24" t="n">
        <f aca="false">H354</f>
        <v>0</v>
      </c>
      <c r="I353" s="24" t="n">
        <f aca="false">I354</f>
        <v>1075269</v>
      </c>
    </row>
    <row r="354" customFormat="false" ht="30" hidden="false" customHeight="false" outlineLevel="0" collapsed="false">
      <c r="A354" s="29" t="s">
        <v>54</v>
      </c>
      <c r="B354" s="8" t="s">
        <v>145</v>
      </c>
      <c r="C354" s="8" t="s">
        <v>189</v>
      </c>
      <c r="D354" s="8" t="s">
        <v>23</v>
      </c>
      <c r="E354" s="7" t="s">
        <v>257</v>
      </c>
      <c r="F354" s="8" t="s">
        <v>73</v>
      </c>
      <c r="G354" s="24" t="n">
        <f aca="false">G355</f>
        <v>571951</v>
      </c>
      <c r="H354" s="24" t="n">
        <f aca="false">H355</f>
        <v>0</v>
      </c>
      <c r="I354" s="24" t="n">
        <f aca="false">I355</f>
        <v>1075269</v>
      </c>
    </row>
    <row r="355" customFormat="false" ht="15" hidden="false" customHeight="false" outlineLevel="0" collapsed="false">
      <c r="A355" s="25" t="s">
        <v>70</v>
      </c>
      <c r="B355" s="8" t="s">
        <v>145</v>
      </c>
      <c r="C355" s="8" t="s">
        <v>189</v>
      </c>
      <c r="D355" s="8" t="s">
        <v>23</v>
      </c>
      <c r="E355" s="7" t="s">
        <v>257</v>
      </c>
      <c r="F355" s="8" t="s">
        <v>81</v>
      </c>
      <c r="G355" s="24" t="n">
        <v>571951</v>
      </c>
      <c r="H355" s="24" t="n">
        <v>0</v>
      </c>
      <c r="I355" s="24" t="n">
        <v>1075269</v>
      </c>
    </row>
    <row r="356" customFormat="false" ht="15" hidden="false" customHeight="false" outlineLevel="0" collapsed="false">
      <c r="A356" s="25" t="s">
        <v>243</v>
      </c>
      <c r="B356" s="8" t="s">
        <v>145</v>
      </c>
      <c r="C356" s="8" t="s">
        <v>189</v>
      </c>
      <c r="D356" s="8" t="s">
        <v>23</v>
      </c>
      <c r="E356" s="7" t="s">
        <v>258</v>
      </c>
      <c r="F356" s="8"/>
      <c r="G356" s="24" t="n">
        <f aca="false">G357</f>
        <v>227782</v>
      </c>
      <c r="H356" s="24" t="n">
        <f aca="false">H357</f>
        <v>227782</v>
      </c>
      <c r="I356" s="24" t="n">
        <f aca="false">I357</f>
        <v>227782</v>
      </c>
    </row>
    <row r="357" customFormat="false" ht="30" hidden="false" customHeight="false" outlineLevel="0" collapsed="false">
      <c r="A357" s="29" t="s">
        <v>54</v>
      </c>
      <c r="B357" s="8" t="s">
        <v>145</v>
      </c>
      <c r="C357" s="8" t="s">
        <v>189</v>
      </c>
      <c r="D357" s="8" t="s">
        <v>23</v>
      </c>
      <c r="E357" s="7" t="s">
        <v>258</v>
      </c>
      <c r="F357" s="8" t="s">
        <v>73</v>
      </c>
      <c r="G357" s="24" t="n">
        <f aca="false">G358</f>
        <v>227782</v>
      </c>
      <c r="H357" s="24" t="n">
        <f aca="false">H358</f>
        <v>227782</v>
      </c>
      <c r="I357" s="24" t="n">
        <f aca="false">I358</f>
        <v>227782</v>
      </c>
    </row>
    <row r="358" customFormat="false" ht="15" hidden="false" customHeight="false" outlineLevel="0" collapsed="false">
      <c r="A358" s="25" t="s">
        <v>70</v>
      </c>
      <c r="B358" s="8" t="s">
        <v>145</v>
      </c>
      <c r="C358" s="8" t="s">
        <v>189</v>
      </c>
      <c r="D358" s="8" t="s">
        <v>23</v>
      </c>
      <c r="E358" s="7" t="s">
        <v>258</v>
      </c>
      <c r="F358" s="8" t="s">
        <v>81</v>
      </c>
      <c r="G358" s="24" t="n">
        <v>227782</v>
      </c>
      <c r="H358" s="24" t="n">
        <v>227782</v>
      </c>
      <c r="I358" s="24" t="n">
        <v>227782</v>
      </c>
    </row>
    <row r="359" customFormat="false" ht="15" hidden="false" customHeight="false" outlineLevel="0" collapsed="false">
      <c r="A359" s="25" t="s">
        <v>259</v>
      </c>
      <c r="B359" s="8" t="s">
        <v>145</v>
      </c>
      <c r="C359" s="28" t="s">
        <v>189</v>
      </c>
      <c r="D359" s="28" t="s">
        <v>23</v>
      </c>
      <c r="E359" s="86" t="s">
        <v>260</v>
      </c>
      <c r="F359" s="28"/>
      <c r="G359" s="24" t="n">
        <f aca="false">G360</f>
        <v>70000</v>
      </c>
      <c r="H359" s="24" t="n">
        <f aca="false">H360</f>
        <v>0</v>
      </c>
      <c r="I359" s="24" t="n">
        <f aca="false">I360</f>
        <v>0</v>
      </c>
    </row>
    <row r="360" customFormat="false" ht="30" hidden="false" customHeight="false" outlineLevel="0" collapsed="false">
      <c r="A360" s="29" t="s">
        <v>32</v>
      </c>
      <c r="B360" s="8" t="s">
        <v>145</v>
      </c>
      <c r="C360" s="28" t="s">
        <v>189</v>
      </c>
      <c r="D360" s="28" t="s">
        <v>23</v>
      </c>
      <c r="E360" s="86" t="s">
        <v>260</v>
      </c>
      <c r="F360" s="8" t="s">
        <v>125</v>
      </c>
      <c r="G360" s="24" t="n">
        <f aca="false">G361</f>
        <v>70000</v>
      </c>
      <c r="H360" s="24" t="n">
        <f aca="false">H361</f>
        <v>0</v>
      </c>
      <c r="I360" s="24" t="n">
        <f aca="false">I361</f>
        <v>0</v>
      </c>
    </row>
    <row r="361" customFormat="false" ht="30" hidden="false" customHeight="false" outlineLevel="0" collapsed="false">
      <c r="A361" s="29" t="s">
        <v>33</v>
      </c>
      <c r="B361" s="8" t="s">
        <v>145</v>
      </c>
      <c r="C361" s="28" t="s">
        <v>189</v>
      </c>
      <c r="D361" s="28" t="s">
        <v>23</v>
      </c>
      <c r="E361" s="86" t="s">
        <v>260</v>
      </c>
      <c r="F361" s="8" t="s">
        <v>126</v>
      </c>
      <c r="G361" s="24" t="n">
        <v>70000</v>
      </c>
      <c r="H361" s="24" t="n">
        <v>0</v>
      </c>
      <c r="I361" s="24" t="n">
        <v>0</v>
      </c>
    </row>
    <row r="362" customFormat="false" ht="15" hidden="false" customHeight="false" outlineLevel="0" collapsed="false">
      <c r="A362" s="26" t="s">
        <v>261</v>
      </c>
      <c r="B362" s="19" t="s">
        <v>145</v>
      </c>
      <c r="C362" s="27" t="s">
        <v>189</v>
      </c>
      <c r="D362" s="27" t="s">
        <v>50</v>
      </c>
      <c r="E362" s="84"/>
      <c r="F362" s="27"/>
      <c r="G362" s="17" t="n">
        <f aca="false">G363</f>
        <v>5566000</v>
      </c>
      <c r="H362" s="17" t="n">
        <f aca="false">H363</f>
        <v>5566000</v>
      </c>
      <c r="I362" s="17" t="n">
        <f aca="false">I363</f>
        <v>5566000</v>
      </c>
    </row>
    <row r="363" customFormat="false" ht="30" hidden="false" customHeight="false" outlineLevel="0" collapsed="false">
      <c r="A363" s="23" t="s">
        <v>42</v>
      </c>
      <c r="B363" s="8" t="s">
        <v>145</v>
      </c>
      <c r="C363" s="28" t="s">
        <v>189</v>
      </c>
      <c r="D363" s="28" t="s">
        <v>50</v>
      </c>
      <c r="E363" s="30" t="s">
        <v>166</v>
      </c>
      <c r="F363" s="31"/>
      <c r="G363" s="24" t="n">
        <f aca="false">G364+G366</f>
        <v>5566000</v>
      </c>
      <c r="H363" s="24" t="n">
        <f aca="false">H364+H366</f>
        <v>5566000</v>
      </c>
      <c r="I363" s="24" t="n">
        <f aca="false">I364+I366</f>
        <v>5566000</v>
      </c>
    </row>
    <row r="364" customFormat="false" ht="60" hidden="false" customHeight="false" outlineLevel="0" collapsed="false">
      <c r="A364" s="29" t="s">
        <v>28</v>
      </c>
      <c r="B364" s="8" t="s">
        <v>145</v>
      </c>
      <c r="C364" s="28" t="s">
        <v>189</v>
      </c>
      <c r="D364" s="28" t="s">
        <v>50</v>
      </c>
      <c r="E364" s="30" t="s">
        <v>166</v>
      </c>
      <c r="F364" s="28" t="n">
        <v>100</v>
      </c>
      <c r="G364" s="24" t="n">
        <f aca="false">G365</f>
        <v>5556000</v>
      </c>
      <c r="H364" s="24" t="n">
        <f aca="false">H365</f>
        <v>5556000</v>
      </c>
      <c r="I364" s="24" t="n">
        <f aca="false">I365</f>
        <v>5556000</v>
      </c>
    </row>
    <row r="365" customFormat="false" ht="15" hidden="false" customHeight="false" outlineLevel="0" collapsed="false">
      <c r="A365" s="29" t="s">
        <v>44</v>
      </c>
      <c r="B365" s="8" t="s">
        <v>145</v>
      </c>
      <c r="C365" s="28" t="s">
        <v>189</v>
      </c>
      <c r="D365" s="28" t="s">
        <v>50</v>
      </c>
      <c r="E365" s="30" t="s">
        <v>166</v>
      </c>
      <c r="F365" s="28" t="n">
        <v>110</v>
      </c>
      <c r="G365" s="24" t="n">
        <v>5556000</v>
      </c>
      <c r="H365" s="24" t="n">
        <v>5556000</v>
      </c>
      <c r="I365" s="24" t="n">
        <v>5556000</v>
      </c>
    </row>
    <row r="366" customFormat="false" ht="30" hidden="false" customHeight="false" outlineLevel="0" collapsed="false">
      <c r="A366" s="29" t="s">
        <v>32</v>
      </c>
      <c r="B366" s="8" t="s">
        <v>145</v>
      </c>
      <c r="C366" s="28" t="s">
        <v>189</v>
      </c>
      <c r="D366" s="28" t="s">
        <v>50</v>
      </c>
      <c r="E366" s="30" t="s">
        <v>166</v>
      </c>
      <c r="F366" s="28" t="n">
        <v>200</v>
      </c>
      <c r="G366" s="24" t="n">
        <f aca="false">G367</f>
        <v>10000</v>
      </c>
      <c r="H366" s="24" t="n">
        <f aca="false">H367</f>
        <v>10000</v>
      </c>
      <c r="I366" s="24" t="n">
        <f aca="false">I367</f>
        <v>10000</v>
      </c>
    </row>
    <row r="367" customFormat="false" ht="30" hidden="false" customHeight="false" outlineLevel="0" collapsed="false">
      <c r="A367" s="29" t="s">
        <v>33</v>
      </c>
      <c r="B367" s="8" t="s">
        <v>145</v>
      </c>
      <c r="C367" s="28" t="s">
        <v>189</v>
      </c>
      <c r="D367" s="28" t="s">
        <v>50</v>
      </c>
      <c r="E367" s="30" t="s">
        <v>166</v>
      </c>
      <c r="F367" s="28" t="n">
        <v>240</v>
      </c>
      <c r="G367" s="24" t="n">
        <v>10000</v>
      </c>
      <c r="H367" s="24" t="n">
        <v>10000</v>
      </c>
      <c r="I367" s="24" t="n">
        <v>10000</v>
      </c>
    </row>
    <row r="368" customFormat="false" ht="14.25" hidden="false" customHeight="false" outlineLevel="0" collapsed="false">
      <c r="A368" s="13" t="s">
        <v>110</v>
      </c>
      <c r="B368" s="14" t="s">
        <v>145</v>
      </c>
      <c r="C368" s="14" t="s">
        <v>111</v>
      </c>
      <c r="D368" s="14"/>
      <c r="E368" s="32"/>
      <c r="F368" s="35"/>
      <c r="G368" s="33" t="n">
        <f aca="false">G369+G373+G387</f>
        <v>38688083.1</v>
      </c>
      <c r="H368" s="33" t="n">
        <f aca="false">H369+H373+H387</f>
        <v>39935283.1</v>
      </c>
      <c r="I368" s="33" t="n">
        <f aca="false">I369+I373+I387</f>
        <v>40381983.1</v>
      </c>
    </row>
    <row r="369" customFormat="false" ht="15" hidden="false" customHeight="false" outlineLevel="0" collapsed="false">
      <c r="A369" s="18" t="s">
        <v>262</v>
      </c>
      <c r="B369" s="19" t="s">
        <v>145</v>
      </c>
      <c r="C369" s="19" t="s">
        <v>111</v>
      </c>
      <c r="D369" s="19" t="s">
        <v>23</v>
      </c>
      <c r="E369" s="20"/>
      <c r="F369" s="19"/>
      <c r="G369" s="17" t="n">
        <f aca="false">G370</f>
        <v>4250000</v>
      </c>
      <c r="H369" s="17" t="n">
        <f aca="false">H370</f>
        <v>4000000</v>
      </c>
      <c r="I369" s="17" t="n">
        <f aca="false">I370</f>
        <v>4000000</v>
      </c>
    </row>
    <row r="370" customFormat="false" ht="30" hidden="false" customHeight="false" outlineLevel="0" collapsed="false">
      <c r="A370" s="23" t="s">
        <v>263</v>
      </c>
      <c r="B370" s="8" t="s">
        <v>145</v>
      </c>
      <c r="C370" s="8" t="s">
        <v>111</v>
      </c>
      <c r="D370" s="8" t="s">
        <v>23</v>
      </c>
      <c r="E370" s="16" t="s">
        <v>264</v>
      </c>
      <c r="F370" s="8"/>
      <c r="G370" s="24" t="n">
        <f aca="false">G371</f>
        <v>4250000</v>
      </c>
      <c r="H370" s="24" t="n">
        <f aca="false">H371</f>
        <v>4000000</v>
      </c>
      <c r="I370" s="24" t="n">
        <f aca="false">I371</f>
        <v>4000000</v>
      </c>
    </row>
    <row r="371" customFormat="false" ht="15" hidden="false" customHeight="false" outlineLevel="0" collapsed="false">
      <c r="A371" s="25" t="s">
        <v>106</v>
      </c>
      <c r="B371" s="8" t="s">
        <v>145</v>
      </c>
      <c r="C371" s="8" t="s">
        <v>111</v>
      </c>
      <c r="D371" s="8" t="s">
        <v>23</v>
      </c>
      <c r="E371" s="16" t="s">
        <v>264</v>
      </c>
      <c r="F371" s="8" t="n">
        <v>300</v>
      </c>
      <c r="G371" s="24" t="n">
        <f aca="false">G372</f>
        <v>4250000</v>
      </c>
      <c r="H371" s="24" t="n">
        <f aca="false">H372</f>
        <v>4000000</v>
      </c>
      <c r="I371" s="24" t="n">
        <f aca="false">I372</f>
        <v>4000000</v>
      </c>
    </row>
    <row r="372" customFormat="false" ht="30" hidden="false" customHeight="false" outlineLevel="0" collapsed="false">
      <c r="A372" s="25" t="s">
        <v>109</v>
      </c>
      <c r="B372" s="8" t="s">
        <v>145</v>
      </c>
      <c r="C372" s="8" t="s">
        <v>111</v>
      </c>
      <c r="D372" s="8" t="s">
        <v>23</v>
      </c>
      <c r="E372" s="16" t="s">
        <v>264</v>
      </c>
      <c r="F372" s="8" t="n">
        <v>320</v>
      </c>
      <c r="G372" s="24" t="n">
        <v>4250000</v>
      </c>
      <c r="H372" s="24" t="n">
        <v>4000000</v>
      </c>
      <c r="I372" s="24" t="n">
        <v>4000000</v>
      </c>
    </row>
    <row r="373" customFormat="false" ht="15" hidden="false" customHeight="false" outlineLevel="0" collapsed="false">
      <c r="A373" s="18" t="s">
        <v>112</v>
      </c>
      <c r="B373" s="19" t="s">
        <v>145</v>
      </c>
      <c r="C373" s="19" t="s">
        <v>111</v>
      </c>
      <c r="D373" s="19" t="s">
        <v>50</v>
      </c>
      <c r="E373" s="20"/>
      <c r="F373" s="19"/>
      <c r="G373" s="17" t="n">
        <f aca="false">G374+G377+G381+G384</f>
        <v>34398083.1</v>
      </c>
      <c r="H373" s="17" t="n">
        <f aca="false">H374+H377+H381+H384</f>
        <v>35884283.1</v>
      </c>
      <c r="I373" s="17" t="n">
        <f aca="false">I374+I377+I381+I384</f>
        <v>36330983.1</v>
      </c>
    </row>
    <row r="374" customFormat="false" ht="45" hidden="false" customHeight="false" outlineLevel="0" collapsed="false">
      <c r="A374" s="25" t="s">
        <v>265</v>
      </c>
      <c r="B374" s="8" t="s">
        <v>145</v>
      </c>
      <c r="C374" s="16" t="s">
        <v>111</v>
      </c>
      <c r="D374" s="16" t="s">
        <v>50</v>
      </c>
      <c r="E374" s="16" t="s">
        <v>266</v>
      </c>
      <c r="F374" s="87"/>
      <c r="G374" s="24" t="n">
        <f aca="false">G375</f>
        <v>64800</v>
      </c>
      <c r="H374" s="24" t="n">
        <f aca="false">H375</f>
        <v>50400</v>
      </c>
      <c r="I374" s="24" t="n">
        <f aca="false">I375</f>
        <v>42000</v>
      </c>
    </row>
    <row r="375" customFormat="false" ht="15" hidden="false" customHeight="false" outlineLevel="0" collapsed="false">
      <c r="A375" s="25" t="s">
        <v>106</v>
      </c>
      <c r="B375" s="8" t="s">
        <v>145</v>
      </c>
      <c r="C375" s="16" t="s">
        <v>111</v>
      </c>
      <c r="D375" s="16" t="s">
        <v>50</v>
      </c>
      <c r="E375" s="16" t="s">
        <v>266</v>
      </c>
      <c r="F375" s="16" t="s">
        <v>267</v>
      </c>
      <c r="G375" s="24" t="n">
        <f aca="false">G376</f>
        <v>64800</v>
      </c>
      <c r="H375" s="24" t="n">
        <f aca="false">H376</f>
        <v>50400</v>
      </c>
      <c r="I375" s="24" t="n">
        <f aca="false">I376</f>
        <v>42000</v>
      </c>
    </row>
    <row r="376" customFormat="false" ht="30" hidden="false" customHeight="false" outlineLevel="0" collapsed="false">
      <c r="A376" s="25" t="s">
        <v>109</v>
      </c>
      <c r="B376" s="8" t="s">
        <v>145</v>
      </c>
      <c r="C376" s="16" t="s">
        <v>111</v>
      </c>
      <c r="D376" s="16" t="s">
        <v>50</v>
      </c>
      <c r="E376" s="16" t="s">
        <v>266</v>
      </c>
      <c r="F376" s="16" t="s">
        <v>268</v>
      </c>
      <c r="G376" s="24" t="n">
        <v>64800</v>
      </c>
      <c r="H376" s="24" t="n">
        <v>50400</v>
      </c>
      <c r="I376" s="24" t="n">
        <v>42000</v>
      </c>
    </row>
    <row r="377" customFormat="false" ht="75" hidden="false" customHeight="false" outlineLevel="0" collapsed="false">
      <c r="A377" s="25" t="s">
        <v>269</v>
      </c>
      <c r="B377" s="8" t="s">
        <v>145</v>
      </c>
      <c r="C377" s="16" t="s">
        <v>111</v>
      </c>
      <c r="D377" s="16" t="s">
        <v>50</v>
      </c>
      <c r="E377" s="16" t="s">
        <v>270</v>
      </c>
      <c r="F377" s="87"/>
      <c r="G377" s="24" t="n">
        <f aca="false">G378</f>
        <v>9919860</v>
      </c>
      <c r="H377" s="24" t="n">
        <f aca="false">H378</f>
        <v>11420460</v>
      </c>
      <c r="I377" s="24" t="n">
        <f aca="false">I378</f>
        <v>11875560</v>
      </c>
    </row>
    <row r="378" customFormat="false" ht="15" hidden="false" customHeight="false" outlineLevel="0" collapsed="false">
      <c r="A378" s="25" t="s">
        <v>106</v>
      </c>
      <c r="B378" s="8" t="s">
        <v>145</v>
      </c>
      <c r="C378" s="16" t="s">
        <v>111</v>
      </c>
      <c r="D378" s="16" t="s">
        <v>50</v>
      </c>
      <c r="E378" s="16" t="s">
        <v>270</v>
      </c>
      <c r="F378" s="16" t="s">
        <v>267</v>
      </c>
      <c r="G378" s="24" t="n">
        <f aca="false">G379+G380</f>
        <v>9919860</v>
      </c>
      <c r="H378" s="24" t="n">
        <f aca="false">H379+H380</f>
        <v>11420460</v>
      </c>
      <c r="I378" s="24" t="n">
        <f aca="false">I379+I380</f>
        <v>11875560</v>
      </c>
    </row>
    <row r="379" customFormat="false" ht="15" hidden="false" customHeight="false" outlineLevel="0" collapsed="false">
      <c r="A379" s="25" t="s">
        <v>271</v>
      </c>
      <c r="B379" s="8" t="s">
        <v>145</v>
      </c>
      <c r="C379" s="16" t="s">
        <v>111</v>
      </c>
      <c r="D379" s="16" t="s">
        <v>50</v>
      </c>
      <c r="E379" s="16" t="s">
        <v>270</v>
      </c>
      <c r="F379" s="16" t="s">
        <v>272</v>
      </c>
      <c r="G379" s="24" t="n">
        <v>7091157</v>
      </c>
      <c r="H379" s="24" t="n">
        <v>8016673</v>
      </c>
      <c r="I379" s="24" t="n">
        <v>8338280</v>
      </c>
    </row>
    <row r="380" customFormat="false" ht="30" hidden="false" customHeight="false" outlineLevel="0" collapsed="false">
      <c r="A380" s="25" t="s">
        <v>109</v>
      </c>
      <c r="B380" s="8" t="s">
        <v>145</v>
      </c>
      <c r="C380" s="16" t="s">
        <v>111</v>
      </c>
      <c r="D380" s="16" t="s">
        <v>50</v>
      </c>
      <c r="E380" s="16" t="s">
        <v>270</v>
      </c>
      <c r="F380" s="16" t="s">
        <v>268</v>
      </c>
      <c r="G380" s="24" t="n">
        <v>2828703</v>
      </c>
      <c r="H380" s="24" t="n">
        <v>3403787</v>
      </c>
      <c r="I380" s="24" t="n">
        <v>3537280</v>
      </c>
    </row>
    <row r="381" customFormat="false" ht="30" hidden="false" customHeight="false" outlineLevel="0" collapsed="false">
      <c r="A381" s="75" t="s">
        <v>273</v>
      </c>
      <c r="B381" s="8" t="s">
        <v>145</v>
      </c>
      <c r="C381" s="8" t="s">
        <v>111</v>
      </c>
      <c r="D381" s="8" t="s">
        <v>50</v>
      </c>
      <c r="E381" s="16" t="s">
        <v>274</v>
      </c>
      <c r="F381" s="8"/>
      <c r="G381" s="24" t="n">
        <f aca="false">G382</f>
        <v>1848023.1</v>
      </c>
      <c r="H381" s="24" t="n">
        <f aca="false">H382</f>
        <v>1848023.1</v>
      </c>
      <c r="I381" s="24" t="n">
        <f aca="false">I382</f>
        <v>1848023.1</v>
      </c>
    </row>
    <row r="382" customFormat="false" ht="22.5" hidden="false" customHeight="true" outlineLevel="0" collapsed="false">
      <c r="A382" s="25" t="s">
        <v>106</v>
      </c>
      <c r="B382" s="8" t="s">
        <v>145</v>
      </c>
      <c r="C382" s="8" t="s">
        <v>111</v>
      </c>
      <c r="D382" s="8" t="s">
        <v>50</v>
      </c>
      <c r="E382" s="16" t="s">
        <v>274</v>
      </c>
      <c r="F382" s="8" t="n">
        <v>300</v>
      </c>
      <c r="G382" s="24" t="n">
        <f aca="false">G383</f>
        <v>1848023.1</v>
      </c>
      <c r="H382" s="24" t="n">
        <f aca="false">H383</f>
        <v>1848023.1</v>
      </c>
      <c r="I382" s="24" t="n">
        <f aca="false">I383</f>
        <v>1848023.1</v>
      </c>
    </row>
    <row r="383" customFormat="false" ht="30" hidden="false" customHeight="false" outlineLevel="0" collapsed="false">
      <c r="A383" s="25" t="s">
        <v>109</v>
      </c>
      <c r="B383" s="8" t="s">
        <v>145</v>
      </c>
      <c r="C383" s="8" t="s">
        <v>111</v>
      </c>
      <c r="D383" s="8" t="s">
        <v>50</v>
      </c>
      <c r="E383" s="16" t="s">
        <v>274</v>
      </c>
      <c r="F383" s="8" t="n">
        <v>320</v>
      </c>
      <c r="G383" s="24" t="n">
        <v>1848023.1</v>
      </c>
      <c r="H383" s="24" t="n">
        <v>1848023.1</v>
      </c>
      <c r="I383" s="24" t="n">
        <v>1848023.1</v>
      </c>
    </row>
    <row r="384" customFormat="false" ht="45" hidden="false" customHeight="false" outlineLevel="0" collapsed="false">
      <c r="A384" s="36" t="s">
        <v>275</v>
      </c>
      <c r="B384" s="8" t="s">
        <v>145</v>
      </c>
      <c r="C384" s="8" t="s">
        <v>111</v>
      </c>
      <c r="D384" s="8" t="s">
        <v>50</v>
      </c>
      <c r="E384" s="7" t="s">
        <v>276</v>
      </c>
      <c r="F384" s="8"/>
      <c r="G384" s="24" t="n">
        <f aca="false">G385</f>
        <v>22565400</v>
      </c>
      <c r="H384" s="24" t="n">
        <f aca="false">H385</f>
        <v>22565400</v>
      </c>
      <c r="I384" s="24" t="n">
        <f aca="false">I385</f>
        <v>22565400</v>
      </c>
    </row>
    <row r="385" customFormat="false" ht="30" hidden="false" customHeight="false" outlineLevel="0" collapsed="false">
      <c r="A385" s="25" t="s">
        <v>277</v>
      </c>
      <c r="B385" s="8" t="s">
        <v>145</v>
      </c>
      <c r="C385" s="8" t="s">
        <v>111</v>
      </c>
      <c r="D385" s="8" t="s">
        <v>50</v>
      </c>
      <c r="E385" s="7" t="s">
        <v>276</v>
      </c>
      <c r="F385" s="8" t="n">
        <v>400</v>
      </c>
      <c r="G385" s="24" t="n">
        <f aca="false">G386</f>
        <v>22565400</v>
      </c>
      <c r="H385" s="24" t="n">
        <f aca="false">H386</f>
        <v>22565400</v>
      </c>
      <c r="I385" s="24" t="n">
        <f aca="false">I386</f>
        <v>22565400</v>
      </c>
    </row>
    <row r="386" customFormat="false" ht="15" hidden="false" customHeight="false" outlineLevel="0" collapsed="false">
      <c r="A386" s="29" t="s">
        <v>207</v>
      </c>
      <c r="B386" s="8" t="s">
        <v>145</v>
      </c>
      <c r="C386" s="8" t="s">
        <v>111</v>
      </c>
      <c r="D386" s="8" t="s">
        <v>50</v>
      </c>
      <c r="E386" s="7" t="s">
        <v>276</v>
      </c>
      <c r="F386" s="8" t="n">
        <v>410</v>
      </c>
      <c r="G386" s="24" t="n">
        <v>22565400</v>
      </c>
      <c r="H386" s="24" t="n">
        <v>22565400</v>
      </c>
      <c r="I386" s="24" t="n">
        <v>22565400</v>
      </c>
    </row>
    <row r="387" customFormat="false" ht="15" hidden="false" customHeight="false" outlineLevel="0" collapsed="false">
      <c r="A387" s="18" t="s">
        <v>278</v>
      </c>
      <c r="B387" s="19" t="s">
        <v>145</v>
      </c>
      <c r="C387" s="19" t="s">
        <v>111</v>
      </c>
      <c r="D387" s="19" t="s">
        <v>25</v>
      </c>
      <c r="E387" s="88"/>
      <c r="F387" s="19"/>
      <c r="G387" s="17" t="n">
        <f aca="false">G388</f>
        <v>40000</v>
      </c>
      <c r="H387" s="17" t="n">
        <f aca="false">H388</f>
        <v>51000</v>
      </c>
      <c r="I387" s="17" t="n">
        <f aca="false">I388</f>
        <v>51000</v>
      </c>
    </row>
    <row r="388" customFormat="false" ht="105" hidden="false" customHeight="false" outlineLevel="0" collapsed="false">
      <c r="A388" s="89" t="s">
        <v>279</v>
      </c>
      <c r="B388" s="8" t="s">
        <v>145</v>
      </c>
      <c r="C388" s="16" t="s">
        <v>111</v>
      </c>
      <c r="D388" s="8" t="s">
        <v>25</v>
      </c>
      <c r="E388" s="16" t="s">
        <v>280</v>
      </c>
      <c r="F388" s="90"/>
      <c r="G388" s="24" t="n">
        <f aca="false">G389</f>
        <v>40000</v>
      </c>
      <c r="H388" s="24" t="n">
        <f aca="false">H389</f>
        <v>51000</v>
      </c>
      <c r="I388" s="24" t="n">
        <f aca="false">I389</f>
        <v>51000</v>
      </c>
    </row>
    <row r="389" customFormat="false" ht="30" hidden="false" customHeight="false" outlineLevel="0" collapsed="false">
      <c r="A389" s="25" t="s">
        <v>32</v>
      </c>
      <c r="B389" s="8" t="s">
        <v>145</v>
      </c>
      <c r="C389" s="16" t="s">
        <v>111</v>
      </c>
      <c r="D389" s="8" t="s">
        <v>25</v>
      </c>
      <c r="E389" s="16" t="s">
        <v>280</v>
      </c>
      <c r="F389" s="67" t="s">
        <v>125</v>
      </c>
      <c r="G389" s="24" t="n">
        <f aca="false">G390</f>
        <v>40000</v>
      </c>
      <c r="H389" s="24" t="n">
        <f aca="false">H390</f>
        <v>51000</v>
      </c>
      <c r="I389" s="24" t="n">
        <f aca="false">I390</f>
        <v>51000</v>
      </c>
    </row>
    <row r="390" customFormat="false" ht="30" hidden="false" customHeight="false" outlineLevel="0" collapsed="false">
      <c r="A390" s="25" t="s">
        <v>33</v>
      </c>
      <c r="B390" s="91" t="s">
        <v>145</v>
      </c>
      <c r="C390" s="92" t="s">
        <v>111</v>
      </c>
      <c r="D390" s="8" t="s">
        <v>25</v>
      </c>
      <c r="E390" s="16" t="s">
        <v>280</v>
      </c>
      <c r="F390" s="93" t="s">
        <v>126</v>
      </c>
      <c r="G390" s="24" t="n">
        <v>40000</v>
      </c>
      <c r="H390" s="24" t="n">
        <v>51000</v>
      </c>
      <c r="I390" s="24" t="n">
        <v>51000</v>
      </c>
    </row>
    <row r="391" customFormat="false" ht="14.25" hidden="false" customHeight="false" outlineLevel="0" collapsed="false">
      <c r="A391" s="13" t="s">
        <v>281</v>
      </c>
      <c r="B391" s="14" t="s">
        <v>145</v>
      </c>
      <c r="C391" s="14" t="s">
        <v>35</v>
      </c>
      <c r="D391" s="14"/>
      <c r="E391" s="32"/>
      <c r="F391" s="14"/>
      <c r="G391" s="33" t="n">
        <f aca="false">G392+G399</f>
        <v>46389739.8</v>
      </c>
      <c r="H391" s="33" t="n">
        <f aca="false">H392+H399</f>
        <v>37128267</v>
      </c>
      <c r="I391" s="33" t="n">
        <f aca="false">I392+I399</f>
        <v>37231957</v>
      </c>
    </row>
    <row r="392" customFormat="false" ht="15" hidden="false" customHeight="false" outlineLevel="0" collapsed="false">
      <c r="A392" s="18" t="s">
        <v>282</v>
      </c>
      <c r="B392" s="19" t="s">
        <v>145</v>
      </c>
      <c r="C392" s="19" t="s">
        <v>35</v>
      </c>
      <c r="D392" s="19" t="s">
        <v>23</v>
      </c>
      <c r="E392" s="20"/>
      <c r="F392" s="38"/>
      <c r="G392" s="17" t="n">
        <f aca="false">G393+G396</f>
        <v>2346260</v>
      </c>
      <c r="H392" s="17" t="n">
        <f aca="false">H393+H396</f>
        <v>100000</v>
      </c>
      <c r="I392" s="17" t="n">
        <f aca="false">I393+I396</f>
        <v>100000</v>
      </c>
    </row>
    <row r="393" customFormat="false" ht="15" hidden="false" customHeight="false" outlineLevel="0" collapsed="false">
      <c r="A393" s="46" t="s">
        <v>283</v>
      </c>
      <c r="B393" s="8" t="s">
        <v>145</v>
      </c>
      <c r="C393" s="8" t="s">
        <v>35</v>
      </c>
      <c r="D393" s="8" t="s">
        <v>23</v>
      </c>
      <c r="E393" s="16" t="s">
        <v>284</v>
      </c>
      <c r="F393" s="94"/>
      <c r="G393" s="24" t="n">
        <f aca="false">G394</f>
        <v>500000</v>
      </c>
      <c r="H393" s="24" t="n">
        <f aca="false">H394</f>
        <v>100000</v>
      </c>
      <c r="I393" s="24" t="n">
        <f aca="false">I394</f>
        <v>100000</v>
      </c>
    </row>
    <row r="394" customFormat="false" ht="30" hidden="false" customHeight="false" outlineLevel="0" collapsed="false">
      <c r="A394" s="25" t="s">
        <v>32</v>
      </c>
      <c r="B394" s="8" t="s">
        <v>145</v>
      </c>
      <c r="C394" s="8" t="s">
        <v>35</v>
      </c>
      <c r="D394" s="8" t="s">
        <v>23</v>
      </c>
      <c r="E394" s="16" t="s">
        <v>284</v>
      </c>
      <c r="F394" s="8" t="n">
        <v>200</v>
      </c>
      <c r="G394" s="24" t="n">
        <f aca="false">G395</f>
        <v>500000</v>
      </c>
      <c r="H394" s="24" t="n">
        <f aca="false">H395</f>
        <v>100000</v>
      </c>
      <c r="I394" s="24" t="n">
        <f aca="false">I395</f>
        <v>100000</v>
      </c>
    </row>
    <row r="395" customFormat="false" ht="30" hidden="false" customHeight="false" outlineLevel="0" collapsed="false">
      <c r="A395" s="25" t="s">
        <v>33</v>
      </c>
      <c r="B395" s="8" t="s">
        <v>145</v>
      </c>
      <c r="C395" s="8" t="s">
        <v>35</v>
      </c>
      <c r="D395" s="8" t="s">
        <v>23</v>
      </c>
      <c r="E395" s="16" t="s">
        <v>284</v>
      </c>
      <c r="F395" s="8" t="n">
        <v>240</v>
      </c>
      <c r="G395" s="24" t="n">
        <v>500000</v>
      </c>
      <c r="H395" s="24" t="n">
        <v>100000</v>
      </c>
      <c r="I395" s="24" t="n">
        <v>100000</v>
      </c>
    </row>
    <row r="396" customFormat="false" ht="33.75" hidden="false" customHeight="true" outlineLevel="0" collapsed="false">
      <c r="A396" s="25" t="s">
        <v>285</v>
      </c>
      <c r="B396" s="8" t="s">
        <v>145</v>
      </c>
      <c r="C396" s="8" t="s">
        <v>35</v>
      </c>
      <c r="D396" s="8" t="s">
        <v>23</v>
      </c>
      <c r="E396" s="16" t="s">
        <v>286</v>
      </c>
      <c r="F396" s="8"/>
      <c r="G396" s="24" t="n">
        <f aca="false">G397</f>
        <v>1846260</v>
      </c>
      <c r="H396" s="24" t="n">
        <f aca="false">H397</f>
        <v>0</v>
      </c>
      <c r="I396" s="24" t="n">
        <f aca="false">I397</f>
        <v>0</v>
      </c>
    </row>
    <row r="397" customFormat="false" ht="30" hidden="false" customHeight="false" outlineLevel="0" collapsed="false">
      <c r="A397" s="25" t="s">
        <v>277</v>
      </c>
      <c r="B397" s="8" t="s">
        <v>145</v>
      </c>
      <c r="C397" s="8" t="s">
        <v>35</v>
      </c>
      <c r="D397" s="8" t="s">
        <v>23</v>
      </c>
      <c r="E397" s="16" t="s">
        <v>286</v>
      </c>
      <c r="F397" s="8" t="s">
        <v>206</v>
      </c>
      <c r="G397" s="24" t="n">
        <f aca="false">G398</f>
        <v>1846260</v>
      </c>
      <c r="H397" s="24" t="n">
        <f aca="false">H398</f>
        <v>0</v>
      </c>
      <c r="I397" s="24" t="n">
        <f aca="false">I398</f>
        <v>0</v>
      </c>
    </row>
    <row r="398" customFormat="false" ht="15" hidden="false" customHeight="false" outlineLevel="0" collapsed="false">
      <c r="A398" s="29" t="s">
        <v>207</v>
      </c>
      <c r="B398" s="8" t="s">
        <v>145</v>
      </c>
      <c r="C398" s="8" t="s">
        <v>35</v>
      </c>
      <c r="D398" s="8" t="s">
        <v>23</v>
      </c>
      <c r="E398" s="16" t="s">
        <v>286</v>
      </c>
      <c r="F398" s="8" t="s">
        <v>208</v>
      </c>
      <c r="G398" s="24" t="n">
        <v>1846260</v>
      </c>
      <c r="H398" s="24" t="n">
        <v>0</v>
      </c>
      <c r="I398" s="24" t="n">
        <v>0</v>
      </c>
    </row>
    <row r="399" customFormat="false" ht="15" hidden="false" customHeight="false" outlineLevel="0" collapsed="false">
      <c r="A399" s="26" t="s">
        <v>287</v>
      </c>
      <c r="B399" s="8" t="s">
        <v>145</v>
      </c>
      <c r="C399" s="19" t="s">
        <v>35</v>
      </c>
      <c r="D399" s="19" t="s">
        <v>76</v>
      </c>
      <c r="E399" s="20"/>
      <c r="F399" s="19"/>
      <c r="G399" s="17" t="n">
        <f aca="false">G400+G403+G406+G409+G412</f>
        <v>44043479.8</v>
      </c>
      <c r="H399" s="17" t="n">
        <f aca="false">H400+H403+H406+H409+H412</f>
        <v>37028267</v>
      </c>
      <c r="I399" s="17" t="n">
        <f aca="false">I400+I403+I406+I409+I412</f>
        <v>37131957</v>
      </c>
    </row>
    <row r="400" customFormat="false" ht="30" hidden="false" customHeight="false" outlineLevel="0" collapsed="false">
      <c r="A400" s="29" t="s">
        <v>288</v>
      </c>
      <c r="B400" s="8" t="s">
        <v>145</v>
      </c>
      <c r="C400" s="8" t="s">
        <v>35</v>
      </c>
      <c r="D400" s="8" t="s">
        <v>76</v>
      </c>
      <c r="E400" s="16" t="s">
        <v>289</v>
      </c>
      <c r="F400" s="8"/>
      <c r="G400" s="24" t="n">
        <f aca="false">G401</f>
        <v>2642179.8</v>
      </c>
      <c r="H400" s="24" t="n">
        <f aca="false">H401</f>
        <v>0</v>
      </c>
      <c r="I400" s="24" t="n">
        <f aca="false">I401</f>
        <v>0</v>
      </c>
    </row>
    <row r="401" customFormat="false" ht="30" hidden="false" customHeight="false" outlineLevel="0" collapsed="false">
      <c r="A401" s="25" t="s">
        <v>32</v>
      </c>
      <c r="B401" s="8" t="s">
        <v>145</v>
      </c>
      <c r="C401" s="8" t="s">
        <v>35</v>
      </c>
      <c r="D401" s="8" t="s">
        <v>76</v>
      </c>
      <c r="E401" s="16" t="s">
        <v>289</v>
      </c>
      <c r="F401" s="8" t="s">
        <v>125</v>
      </c>
      <c r="G401" s="24" t="n">
        <f aca="false">G402</f>
        <v>2642179.8</v>
      </c>
      <c r="H401" s="24" t="n">
        <f aca="false">H402</f>
        <v>0</v>
      </c>
      <c r="I401" s="24" t="n">
        <f aca="false">I402</f>
        <v>0</v>
      </c>
    </row>
    <row r="402" customFormat="false" ht="30" hidden="false" customHeight="false" outlineLevel="0" collapsed="false">
      <c r="A402" s="25" t="s">
        <v>33</v>
      </c>
      <c r="B402" s="8" t="s">
        <v>145</v>
      </c>
      <c r="C402" s="8" t="s">
        <v>35</v>
      </c>
      <c r="D402" s="8" t="s">
        <v>76</v>
      </c>
      <c r="E402" s="16" t="s">
        <v>289</v>
      </c>
      <c r="F402" s="8" t="s">
        <v>126</v>
      </c>
      <c r="G402" s="24" t="n">
        <v>2642179.8</v>
      </c>
      <c r="H402" s="24" t="n">
        <v>0</v>
      </c>
      <c r="I402" s="24" t="n">
        <v>0</v>
      </c>
    </row>
    <row r="403" customFormat="false" ht="15" hidden="false" customHeight="false" outlineLevel="0" collapsed="false">
      <c r="A403" s="29" t="s">
        <v>290</v>
      </c>
      <c r="B403" s="8" t="s">
        <v>145</v>
      </c>
      <c r="C403" s="8" t="s">
        <v>35</v>
      </c>
      <c r="D403" s="8" t="s">
        <v>76</v>
      </c>
      <c r="E403" s="16" t="s">
        <v>291</v>
      </c>
      <c r="F403" s="8"/>
      <c r="G403" s="24" t="n">
        <f aca="false">G404</f>
        <v>40298000</v>
      </c>
      <c r="H403" s="24" t="n">
        <f aca="false">H404</f>
        <v>37028267</v>
      </c>
      <c r="I403" s="24" t="n">
        <f aca="false">I404</f>
        <v>37131957</v>
      </c>
    </row>
    <row r="404" customFormat="false" ht="30" hidden="false" customHeight="false" outlineLevel="0" collapsed="false">
      <c r="A404" s="25" t="s">
        <v>54</v>
      </c>
      <c r="B404" s="8" t="s">
        <v>145</v>
      </c>
      <c r="C404" s="8" t="s">
        <v>35</v>
      </c>
      <c r="D404" s="8" t="s">
        <v>76</v>
      </c>
      <c r="E404" s="16" t="s">
        <v>291</v>
      </c>
      <c r="F404" s="8" t="s">
        <v>73</v>
      </c>
      <c r="G404" s="24" t="n">
        <f aca="false">G405</f>
        <v>40298000</v>
      </c>
      <c r="H404" s="24" t="n">
        <f aca="false">H405</f>
        <v>37028267</v>
      </c>
      <c r="I404" s="24" t="n">
        <f aca="false">I405</f>
        <v>37131957</v>
      </c>
    </row>
    <row r="405" customFormat="false" ht="15" hidden="false" customHeight="false" outlineLevel="0" collapsed="false">
      <c r="A405" s="25" t="s">
        <v>65</v>
      </c>
      <c r="B405" s="8" t="s">
        <v>145</v>
      </c>
      <c r="C405" s="8" t="s">
        <v>35</v>
      </c>
      <c r="D405" s="8" t="s">
        <v>76</v>
      </c>
      <c r="E405" s="16" t="s">
        <v>291</v>
      </c>
      <c r="F405" s="8" t="s">
        <v>74</v>
      </c>
      <c r="G405" s="24" t="n">
        <v>40298000</v>
      </c>
      <c r="H405" s="24" t="n">
        <v>37028267</v>
      </c>
      <c r="I405" s="24" t="n">
        <v>37131957</v>
      </c>
    </row>
    <row r="406" customFormat="false" ht="15" hidden="false" customHeight="false" outlineLevel="0" collapsed="false">
      <c r="A406" s="46" t="s">
        <v>283</v>
      </c>
      <c r="B406" s="8" t="s">
        <v>145</v>
      </c>
      <c r="C406" s="8" t="s">
        <v>35</v>
      </c>
      <c r="D406" s="8" t="s">
        <v>76</v>
      </c>
      <c r="E406" s="16" t="s">
        <v>292</v>
      </c>
      <c r="F406" s="8"/>
      <c r="G406" s="24" t="n">
        <f aca="false">G407</f>
        <v>1010000</v>
      </c>
      <c r="H406" s="24" t="n">
        <f aca="false">H407</f>
        <v>0</v>
      </c>
      <c r="I406" s="24" t="n">
        <f aca="false">I407</f>
        <v>0</v>
      </c>
    </row>
    <row r="407" customFormat="false" ht="30" hidden="false" customHeight="false" outlineLevel="0" collapsed="false">
      <c r="A407" s="25" t="s">
        <v>32</v>
      </c>
      <c r="B407" s="8" t="s">
        <v>145</v>
      </c>
      <c r="C407" s="8" t="s">
        <v>35</v>
      </c>
      <c r="D407" s="8" t="s">
        <v>76</v>
      </c>
      <c r="E407" s="16" t="s">
        <v>292</v>
      </c>
      <c r="F407" s="8" t="s">
        <v>125</v>
      </c>
      <c r="G407" s="24" t="n">
        <f aca="false">G408</f>
        <v>1010000</v>
      </c>
      <c r="H407" s="24" t="n">
        <f aca="false">H408</f>
        <v>0</v>
      </c>
      <c r="I407" s="24" t="n">
        <f aca="false">I408</f>
        <v>0</v>
      </c>
    </row>
    <row r="408" customFormat="false" ht="30" hidden="false" customHeight="false" outlineLevel="0" collapsed="false">
      <c r="A408" s="25" t="s">
        <v>33</v>
      </c>
      <c r="B408" s="8" t="s">
        <v>145</v>
      </c>
      <c r="C408" s="8" t="s">
        <v>35</v>
      </c>
      <c r="D408" s="8" t="s">
        <v>76</v>
      </c>
      <c r="E408" s="16" t="s">
        <v>292</v>
      </c>
      <c r="F408" s="8" t="s">
        <v>126</v>
      </c>
      <c r="G408" s="24" t="n">
        <v>1010000</v>
      </c>
      <c r="H408" s="24"/>
      <c r="I408" s="24"/>
    </row>
    <row r="409" customFormat="false" ht="15" hidden="false" customHeight="false" outlineLevel="0" collapsed="false">
      <c r="A409" s="25" t="s">
        <v>259</v>
      </c>
      <c r="B409" s="8" t="s">
        <v>145</v>
      </c>
      <c r="C409" s="28" t="s">
        <v>35</v>
      </c>
      <c r="D409" s="28" t="s">
        <v>76</v>
      </c>
      <c r="E409" s="86" t="s">
        <v>293</v>
      </c>
      <c r="F409" s="28"/>
      <c r="G409" s="24" t="n">
        <f aca="false">G410</f>
        <v>70000</v>
      </c>
      <c r="H409" s="24" t="n">
        <f aca="false">H410</f>
        <v>0</v>
      </c>
      <c r="I409" s="24" t="n">
        <f aca="false">I410</f>
        <v>0</v>
      </c>
    </row>
    <row r="410" customFormat="false" ht="30" hidden="false" customHeight="false" outlineLevel="0" collapsed="false">
      <c r="A410" s="29" t="s">
        <v>54</v>
      </c>
      <c r="B410" s="8" t="s">
        <v>145</v>
      </c>
      <c r="C410" s="28" t="s">
        <v>35</v>
      </c>
      <c r="D410" s="28" t="s">
        <v>76</v>
      </c>
      <c r="E410" s="86" t="s">
        <v>293</v>
      </c>
      <c r="F410" s="28" t="s">
        <v>73</v>
      </c>
      <c r="G410" s="24" t="n">
        <f aca="false">G411</f>
        <v>70000</v>
      </c>
      <c r="H410" s="24" t="n">
        <f aca="false">H411</f>
        <v>0</v>
      </c>
      <c r="I410" s="24" t="n">
        <f aca="false">I411</f>
        <v>0</v>
      </c>
    </row>
    <row r="411" customFormat="false" ht="15" hidden="false" customHeight="false" outlineLevel="0" collapsed="false">
      <c r="A411" s="25" t="s">
        <v>65</v>
      </c>
      <c r="B411" s="8" t="s">
        <v>145</v>
      </c>
      <c r="C411" s="28" t="s">
        <v>35</v>
      </c>
      <c r="D411" s="28" t="s">
        <v>76</v>
      </c>
      <c r="E411" s="86" t="s">
        <v>293</v>
      </c>
      <c r="F411" s="8" t="s">
        <v>74</v>
      </c>
      <c r="G411" s="24" t="n">
        <v>70000</v>
      </c>
      <c r="H411" s="24" t="n">
        <v>0</v>
      </c>
      <c r="I411" s="24" t="n">
        <v>0</v>
      </c>
    </row>
    <row r="412" customFormat="false" ht="60" hidden="false" customHeight="false" outlineLevel="0" collapsed="false">
      <c r="A412" s="25" t="s">
        <v>294</v>
      </c>
      <c r="B412" s="8" t="s">
        <v>145</v>
      </c>
      <c r="C412" s="8" t="s">
        <v>35</v>
      </c>
      <c r="D412" s="8" t="s">
        <v>76</v>
      </c>
      <c r="E412" s="16" t="s">
        <v>295</v>
      </c>
      <c r="F412" s="8"/>
      <c r="G412" s="24" t="n">
        <f aca="false">G413</f>
        <v>23300</v>
      </c>
      <c r="H412" s="24" t="n">
        <f aca="false">H413</f>
        <v>0</v>
      </c>
      <c r="I412" s="24" t="n">
        <f aca="false">I413</f>
        <v>0</v>
      </c>
    </row>
    <row r="413" customFormat="false" ht="30" hidden="false" customHeight="false" outlineLevel="0" collapsed="false">
      <c r="A413" s="25" t="s">
        <v>54</v>
      </c>
      <c r="B413" s="8" t="s">
        <v>145</v>
      </c>
      <c r="C413" s="8" t="s">
        <v>35</v>
      </c>
      <c r="D413" s="8" t="s">
        <v>76</v>
      </c>
      <c r="E413" s="16" t="s">
        <v>295</v>
      </c>
      <c r="F413" s="8" t="s">
        <v>73</v>
      </c>
      <c r="G413" s="24" t="n">
        <f aca="false">G414</f>
        <v>23300</v>
      </c>
      <c r="H413" s="24" t="n">
        <f aca="false">H414</f>
        <v>0</v>
      </c>
      <c r="I413" s="24" t="n">
        <f aca="false">I414</f>
        <v>0</v>
      </c>
    </row>
    <row r="414" customFormat="false" ht="15" hidden="false" customHeight="false" outlineLevel="0" collapsed="false">
      <c r="A414" s="25" t="s">
        <v>65</v>
      </c>
      <c r="B414" s="8" t="s">
        <v>145</v>
      </c>
      <c r="C414" s="8" t="s">
        <v>35</v>
      </c>
      <c r="D414" s="8" t="s">
        <v>76</v>
      </c>
      <c r="E414" s="16" t="s">
        <v>295</v>
      </c>
      <c r="F414" s="8" t="s">
        <v>74</v>
      </c>
      <c r="G414" s="24" t="n">
        <v>23300</v>
      </c>
      <c r="H414" s="24" t="n">
        <v>0</v>
      </c>
      <c r="I414" s="24" t="n">
        <v>0</v>
      </c>
    </row>
    <row r="415" customFormat="false" ht="28.5" hidden="false" customHeight="false" outlineLevel="0" collapsed="false">
      <c r="A415" s="9" t="s">
        <v>296</v>
      </c>
      <c r="B415" s="10" t="s">
        <v>297</v>
      </c>
      <c r="C415" s="10"/>
      <c r="D415" s="10"/>
      <c r="E415" s="11"/>
      <c r="F415" s="10"/>
      <c r="G415" s="12" t="n">
        <f aca="false">G416</f>
        <v>793000</v>
      </c>
      <c r="H415" s="12" t="n">
        <f aca="false">H416</f>
        <v>793000</v>
      </c>
      <c r="I415" s="12" t="n">
        <f aca="false">I416</f>
        <v>793000</v>
      </c>
    </row>
    <row r="416" customFormat="false" ht="14.25" hidden="false" customHeight="false" outlineLevel="0" collapsed="false">
      <c r="A416" s="13" t="s">
        <v>22</v>
      </c>
      <c r="B416" s="14" t="s">
        <v>297</v>
      </c>
      <c r="C416" s="14" t="s">
        <v>23</v>
      </c>
      <c r="D416" s="14"/>
      <c r="E416" s="32"/>
      <c r="F416" s="14"/>
      <c r="G416" s="33" t="n">
        <f aca="false">G417</f>
        <v>793000</v>
      </c>
      <c r="H416" s="33" t="n">
        <f aca="false">H417</f>
        <v>793000</v>
      </c>
      <c r="I416" s="33" t="n">
        <f aca="false">I417</f>
        <v>793000</v>
      </c>
    </row>
    <row r="417" customFormat="false" ht="50.25" hidden="false" customHeight="true" outlineLevel="0" collapsed="false">
      <c r="A417" s="18" t="s">
        <v>298</v>
      </c>
      <c r="B417" s="19" t="s">
        <v>297</v>
      </c>
      <c r="C417" s="19" t="s">
        <v>23</v>
      </c>
      <c r="D417" s="19" t="s">
        <v>92</v>
      </c>
      <c r="E417" s="20"/>
      <c r="F417" s="19"/>
      <c r="G417" s="17" t="n">
        <f aca="false">G418</f>
        <v>793000</v>
      </c>
      <c r="H417" s="17" t="n">
        <f aca="false">H418</f>
        <v>793000</v>
      </c>
      <c r="I417" s="17" t="n">
        <f aca="false">I418</f>
        <v>793000</v>
      </c>
    </row>
    <row r="418" customFormat="false" ht="30" hidden="false" customHeight="false" outlineLevel="0" collapsed="false">
      <c r="A418" s="25" t="s">
        <v>26</v>
      </c>
      <c r="B418" s="8" t="s">
        <v>297</v>
      </c>
      <c r="C418" s="8" t="s">
        <v>23</v>
      </c>
      <c r="D418" s="8" t="s">
        <v>92</v>
      </c>
      <c r="E418" s="8" t="s">
        <v>117</v>
      </c>
      <c r="F418" s="8"/>
      <c r="G418" s="24" t="n">
        <f aca="false">G419+G421</f>
        <v>793000</v>
      </c>
      <c r="H418" s="24" t="n">
        <f aca="false">H419+H421</f>
        <v>793000</v>
      </c>
      <c r="I418" s="24" t="n">
        <f aca="false">I419+I421</f>
        <v>793000</v>
      </c>
    </row>
    <row r="419" customFormat="false" ht="60" hidden="false" customHeight="false" outlineLevel="0" collapsed="false">
      <c r="A419" s="25" t="s">
        <v>28</v>
      </c>
      <c r="B419" s="8" t="s">
        <v>297</v>
      </c>
      <c r="C419" s="8" t="s">
        <v>23</v>
      </c>
      <c r="D419" s="8" t="s">
        <v>92</v>
      </c>
      <c r="E419" s="8" t="s">
        <v>117</v>
      </c>
      <c r="F419" s="8" t="s">
        <v>29</v>
      </c>
      <c r="G419" s="24" t="n">
        <f aca="false">G420</f>
        <v>742000</v>
      </c>
      <c r="H419" s="24" t="n">
        <f aca="false">H420</f>
        <v>742000</v>
      </c>
      <c r="I419" s="24" t="n">
        <f aca="false">I420</f>
        <v>742000</v>
      </c>
    </row>
    <row r="420" customFormat="false" ht="30" hidden="false" customHeight="false" outlineLevel="0" collapsed="false">
      <c r="A420" s="25" t="s">
        <v>30</v>
      </c>
      <c r="B420" s="8" t="s">
        <v>297</v>
      </c>
      <c r="C420" s="8" t="s">
        <v>23</v>
      </c>
      <c r="D420" s="8" t="s">
        <v>92</v>
      </c>
      <c r="E420" s="8" t="s">
        <v>117</v>
      </c>
      <c r="F420" s="8" t="s">
        <v>31</v>
      </c>
      <c r="G420" s="24" t="n">
        <v>742000</v>
      </c>
      <c r="H420" s="24" t="n">
        <v>742000</v>
      </c>
      <c r="I420" s="24" t="n">
        <v>742000</v>
      </c>
    </row>
    <row r="421" customFormat="false" ht="30" hidden="false" customHeight="false" outlineLevel="0" collapsed="false">
      <c r="A421" s="25" t="s">
        <v>32</v>
      </c>
      <c r="B421" s="8" t="s">
        <v>297</v>
      </c>
      <c r="C421" s="8" t="s">
        <v>23</v>
      </c>
      <c r="D421" s="8" t="s">
        <v>92</v>
      </c>
      <c r="E421" s="8" t="s">
        <v>117</v>
      </c>
      <c r="F421" s="8" t="n">
        <v>200</v>
      </c>
      <c r="G421" s="24" t="n">
        <f aca="false">G422</f>
        <v>51000</v>
      </c>
      <c r="H421" s="24" t="n">
        <f aca="false">H422</f>
        <v>51000</v>
      </c>
      <c r="I421" s="24" t="n">
        <f aca="false">I422</f>
        <v>51000</v>
      </c>
    </row>
    <row r="422" customFormat="false" ht="30" hidden="false" customHeight="false" outlineLevel="0" collapsed="false">
      <c r="A422" s="25" t="s">
        <v>33</v>
      </c>
      <c r="B422" s="8" t="s">
        <v>297</v>
      </c>
      <c r="C422" s="8" t="s">
        <v>23</v>
      </c>
      <c r="D422" s="8" t="s">
        <v>92</v>
      </c>
      <c r="E422" s="8" t="s">
        <v>117</v>
      </c>
      <c r="F422" s="8" t="n">
        <v>240</v>
      </c>
      <c r="G422" s="24" t="n">
        <v>51000</v>
      </c>
      <c r="H422" s="24" t="n">
        <v>51000</v>
      </c>
      <c r="I422" s="24" t="n">
        <v>51000</v>
      </c>
    </row>
    <row r="423" customFormat="false" ht="14.25" hidden="false" customHeight="true" outlineLevel="0" collapsed="false">
      <c r="A423" s="95" t="s">
        <v>299</v>
      </c>
      <c r="B423" s="95"/>
      <c r="C423" s="95"/>
      <c r="D423" s="95"/>
      <c r="E423" s="95"/>
      <c r="F423" s="95"/>
      <c r="G423" s="12" t="n">
        <f aca="false">G6+G27+G122+G131+G162+G415</f>
        <v>854862060.29</v>
      </c>
      <c r="H423" s="12" t="n">
        <f aca="false">H6+H27+H122+H131+H162+H415</f>
        <v>637216567.04</v>
      </c>
      <c r="I423" s="12" t="n">
        <f aca="false">I6+I27+I122+I131+I162+I415</f>
        <v>638141065.66</v>
      </c>
    </row>
  </sheetData>
  <autoFilter ref="A4:I423"/>
  <mergeCells count="4">
    <mergeCell ref="E1:I1"/>
    <mergeCell ref="A2:I2"/>
    <mergeCell ref="A3:I3"/>
    <mergeCell ref="A423:F423"/>
  </mergeCells>
  <printOptions headings="false" gridLines="false" gridLinesSet="true" horizontalCentered="false" verticalCentered="false"/>
  <pageMargins left="0.39375" right="0.39375" top="0.551388888888889"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1-09T14:53:05Z</dcterms:modified>
  <cp:revision>0</cp:revision>
  <dc:subject/>
  <dc:title/>
</cp:coreProperties>
</file>