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Сравнительный перечень 2021" sheetId="4" state="hidden" r:id="rId5"/>
    <sheet name="Сравнительный перечень 2022" sheetId="5" state="hidden" r:id="rId6"/>
    <sheet name="Актуальный сравнительный 2021г." sheetId="6" state="hidden" r:id="rId7"/>
    <sheet name="Актуальный сравнительный 2022г." sheetId="7" state="hidden" r:id="rId8"/>
  </sheets>
  <definedNames>
    <definedName function="false" hidden="false" localSheetId="5" name="_xlnm.Print_Area" vbProcedure="false">'Актуальный сравнительный 2021г.'!$A$1:$N$341</definedName>
    <definedName function="false" hidden="false" localSheetId="5" name="_xlnm.Print_Titles" vbProcedure="false">'Актуальный сравнительный 2021г.'!$8:$8</definedName>
    <definedName function="false" hidden="true" localSheetId="5" name="_xlnm._FilterDatabase" vbProcedure="false">'Актуальный сравнительный 2021г.'!$A$8:$N$352</definedName>
    <definedName function="false" hidden="false" localSheetId="6" name="_xlnm.Print_Area" vbProcedure="false">'Актуальный сравнительный 2022г.'!$A$1:$M$386</definedName>
    <definedName function="false" hidden="false" localSheetId="6" name="_xlnm.Print_Titles" vbProcedure="false">'Актуальный сравнительный 2022г.'!$8:$8</definedName>
    <definedName function="false" hidden="true" localSheetId="6" name="_xlnm._FilterDatabase" vbProcedure="false">'Актуальный сравнительный 2022г.'!$A$8:$O$383</definedName>
    <definedName function="false" hidden="false" localSheetId="0" name="_xlnm.Print_Area" vbProcedure="false">'Приложение 1'!$A$1:$S$50</definedName>
    <definedName function="false" hidden="false" localSheetId="0" name="_xlnm.Print_Titles" vbProcedure="false">'Приложение 1'!$10:$10</definedName>
    <definedName function="false" hidden="true" localSheetId="0" name="_xlnm._FilterDatabase" vbProcedure="false">'Приложение 1'!$A$10:$S$10</definedName>
    <definedName function="false" hidden="false" localSheetId="1" name="_xlnm.Print_Area" vbProcedure="false">'Приложение 2'!$A$1:$AL$52</definedName>
    <definedName function="false" hidden="false" localSheetId="1" name="_xlnm.Print_Titles" vbProcedure="false">'Приложение 2'!$12:$12</definedName>
    <definedName function="false" hidden="true" localSheetId="1" name="_xlnm._FilterDatabase" vbProcedure="false">'Приложение 2'!$A$12:$AL$52</definedName>
    <definedName function="false" hidden="false" localSheetId="2" name="_xlnm.Print_Area" vbProcedure="false">'Приложение 3'!$A$1:$F$16</definedName>
    <definedName function="false" hidden="false" localSheetId="2" name="_xlnm.Print_Titles" vbProcedure="false">'Приложение 3'!$9:$9</definedName>
    <definedName function="false" hidden="true" localSheetId="2" name="_xlnm._FilterDatabase" vbProcedure="false">'Приложение 3'!$A$9:$Q$16</definedName>
    <definedName function="false" hidden="false" localSheetId="3" name="_xlnm.Print_Area" vbProcedure="false">'Сравнительный перечень 2021'!$A$1:$L$362</definedName>
    <definedName function="false" hidden="false" localSheetId="3" name="_xlnm.Print_Titles" vbProcedure="false">'Сравнительный перечень 2021'!$8:$8</definedName>
    <definedName function="false" hidden="true" localSheetId="3" name="_xlnm._FilterDatabase" vbProcedure="false">'Сравнительный перечень 2021'!$A$8:$L$373</definedName>
    <definedName function="false" hidden="false" localSheetId="4" name="_xlnm.Print_Area" vbProcedure="false">'Сравнительный перечень 2022'!$A$1:$K$392</definedName>
    <definedName function="false" hidden="false" localSheetId="4" name="_xlnm.Print_Titles" vbProcedure="false">'Сравнительный перечень 2022'!$8:$8</definedName>
    <definedName function="false" hidden="true" localSheetId="4" name="_xlnm._FilterDatabase" vbProcedure="false">'Сравнительный перечень 2022'!$A$8:$M$389</definedName>
    <definedName function="false" hidden="false" name="DNO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ечень\ъ" vbProcedure="false">#REF!</definedName>
    <definedName function="false" hidden="false" name="прил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DNO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3" name="Перечень\ъ" vbProcedure="false">#REF!</definedName>
    <definedName function="false" hidden="false" localSheetId="3" name="прил" vbProcedure="false">#REF!</definedName>
    <definedName function="false" hidden="false" localSheetId="4" name="DNO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  <definedName function="false" hidden="false" localSheetId="4" name="прил" vbProcedure="false">#REF!</definedName>
    <definedName function="false" hidden="false" localSheetId="5" name="DNO" vbProcedure="false">#REF!</definedName>
    <definedName function="false" hidden="false" localSheetId="5" name="Перечень" vbProcedure="false">#REF!</definedName>
    <definedName function="false" hidden="false" localSheetId="5" name="Перечень2" vbProcedure="false">#REF!</definedName>
    <definedName function="false" hidden="false" localSheetId="5" name="Перечень3" vbProcedure="false">#REF!</definedName>
    <definedName function="false" hidden="false" localSheetId="5" name="Перечень\ъ" vbProcedure="false">#REF!</definedName>
    <definedName function="false" hidden="false" localSheetId="5" name="прил" vbProcedure="false">#REF!</definedName>
    <definedName function="false" hidden="false" localSheetId="6" name="DNO" vbProcedure="false">#REF!</definedName>
    <definedName function="false" hidden="false" localSheetId="6" name="Перечень" vbProcedure="false">#REF!</definedName>
    <definedName function="false" hidden="false" localSheetId="6" name="Перечень2" vbProcedure="false">#REF!</definedName>
    <definedName function="false" hidden="false" localSheetId="6" name="Перечень3" vbProcedure="false">#REF!</definedName>
    <definedName function="false" hidden="false" localSheetId="6" name="Перечень\ъ" vbProcedure="false">#REF!</definedName>
    <definedName function="false" hidden="false" localSheetId="6" name="при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18">
  <si>
    <t xml:space="preserve">Приложение 1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07.10.2024г   № 1120</t>
  </si>
  <si>
    <t xml:space="preserve">(приложение 1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 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№ п/п</t>
  </si>
  <si>
    <t xml:space="preserve">Адрес МКД</t>
  </si>
  <si>
    <t xml:space="preserve">Статус МКД (является объектом культурного наследия - "+"; не является объектом культурного наследия - "-")</t>
  </si>
  <si>
    <t xml:space="preserve">Способ формирования фонда капитального ремонта (РО - на счете, счетах регионального оператора; СС - на специальном счете)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, всего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</t>
  </si>
  <si>
    <t xml:space="preserve">из фонда капитального ремонта, сформированного за счет минимального размера взноса</t>
  </si>
  <si>
    <t xml:space="preserve">из фонда капитального ремонта, сформированная за счет превышения минимального размера взноса</t>
  </si>
  <si>
    <t xml:space="preserve">кв.м</t>
  </si>
  <si>
    <t xml:space="preserve">чел.</t>
  </si>
  <si>
    <t xml:space="preserve">руб.</t>
  </si>
  <si>
    <t xml:space="preserve">Итого по муниципальному образованию "Жуковский муниципальный округ" 2023-2025гг</t>
  </si>
  <si>
    <t xml:space="preserve">Х</t>
  </si>
  <si>
    <t xml:space="preserve">2023 год</t>
  </si>
  <si>
    <t xml:space="preserve">Муниципальное образование "Жуковский муниципальный округ"</t>
  </si>
  <si>
    <t xml:space="preserve">д. Гришина Слобода, ул. Молодежная, д. 15</t>
  </si>
  <si>
    <t xml:space="preserve">-</t>
  </si>
  <si>
    <t xml:space="preserve">РО </t>
  </si>
  <si>
    <t xml:space="preserve">Панельные</t>
  </si>
  <si>
    <t xml:space="preserve">12.2023</t>
  </si>
  <si>
    <t xml:space="preserve">п. Гостиловка, ул. Молодежная, д. 9</t>
  </si>
  <si>
    <t xml:space="preserve">Кирпичные</t>
  </si>
  <si>
    <t xml:space="preserve">п. Меловка, ул. Лесная, д. 34</t>
  </si>
  <si>
    <t xml:space="preserve">РО</t>
  </si>
  <si>
    <t xml:space="preserve">п. Меловка, ул. Лесная, д. 35</t>
  </si>
  <si>
    <t xml:space="preserve">с. Овстуг, ул. Тютчева, д. 23</t>
  </si>
  <si>
    <t xml:space="preserve">с. Овстуг, ул. Тютчева, д. 25</t>
  </si>
  <si>
    <t xml:space="preserve">г. Брянск-18, пр-кт Ленина, д. 58</t>
  </si>
  <si>
    <t xml:space="preserve">Итого по муниципальному образованию "Жуковский муниципальный округ"</t>
  </si>
  <si>
    <t xml:space="preserve">2024 год</t>
  </si>
  <si>
    <t xml:space="preserve">г. Жуковка, пер. Мальцева, д. 9</t>
  </si>
  <si>
    <t xml:space="preserve">12.2024</t>
  </si>
  <si>
    <t xml:space="preserve">п. Гостиловка, ул. Молодежная, д. 11</t>
  </si>
  <si>
    <t xml:space="preserve">п. Гостиловка, ул. Школьная, д. 8</t>
  </si>
  <si>
    <t xml:space="preserve">д. Гришина Слобода, ул. Молодежная, д. 2</t>
  </si>
  <si>
    <t xml:space="preserve">с. Овстуг, ул. Тютчева, д. 21</t>
  </si>
  <si>
    <t xml:space="preserve">г. Брянск-18, пр-кт Ленина, д. 20</t>
  </si>
  <si>
    <t xml:space="preserve">г. Брянск-18, пр-кт Ленина, д. 36</t>
  </si>
  <si>
    <t xml:space="preserve">г. Брянск-18, пр-кт Ленина, д. 34</t>
  </si>
  <si>
    <t xml:space="preserve">2025 год</t>
  </si>
  <si>
    <t xml:space="preserve">г. Жуковка, ул. Калинина, д. 41</t>
  </si>
  <si>
    <t xml:space="preserve">12.2025</t>
  </si>
  <si>
    <t xml:space="preserve">г. Жуковка, ул. Карла Маркса, д. 86</t>
  </si>
  <si>
    <t xml:space="preserve">г. Жуковка, ул. Набережная, д. 15</t>
  </si>
  <si>
    <t xml:space="preserve">СС</t>
  </si>
  <si>
    <t xml:space="preserve">г. Жуковка, ул. Коммунальная, д. 4</t>
  </si>
  <si>
    <t xml:space="preserve">д. Гришина Слобода, ул. Молодежная, д. 21</t>
  </si>
  <si>
    <t xml:space="preserve">д. Гришина Слобода, ул. Молодежная, д. 23</t>
  </si>
  <si>
    <t xml:space="preserve">д. Петуховка, пер. Молодежный, д. 1</t>
  </si>
  <si>
    <t xml:space="preserve">д. Петуховка, ул. Центральная, д. 49</t>
  </si>
  <si>
    <t xml:space="preserve">п. Гостиловка, ул. Рабочая, д. 2</t>
  </si>
  <si>
    <t xml:space="preserve">п. Гостиловка, ул. Рабочая, д. 4</t>
  </si>
  <si>
    <t xml:space="preserve">п. Гостиловка, ул. Рабочая, д. 5</t>
  </si>
  <si>
    <t xml:space="preserve">п. Латыши, ул. Молодежная, д. 22</t>
  </si>
  <si>
    <t xml:space="preserve">п. Латыши, ул. Молодежная, д. 23</t>
  </si>
  <si>
    <t xml:space="preserve">г. Брянск-18, пр-кт Ленина, д. 23</t>
  </si>
  <si>
    <t xml:space="preserve">г. Брянск-18, пр-кт Ленина, д. 12А</t>
  </si>
  <si>
    <t xml:space="preserve"> </t>
  </si>
  <si>
    <t xml:space="preserve">Приложение 2  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07.10.2024г   № 1120</t>
  </si>
  <si>
    <t xml:space="preserve">(приложение 2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"</t>
  </si>
  <si>
    <t xml:space="preserve">Перечень многоквартирных домов на территории Жуковского муниципального округа Брянской области, включенных в краткосрочный (2023-2025 годы) план, с указанием видов и стоимости услуг и (или) работ по капитальному ремонту </t>
  </si>
  <si>
    <t xml:space="preserve">Возвратность на 01.01.2022</t>
  </si>
  <si>
    <t xml:space="preserve">Год ремонта</t>
  </si>
  <si>
    <t xml:space="preserve">Сбор</t>
  </si>
  <si>
    <t xml:space="preserve">Стоимость капитального ремонта ВСЕГО</t>
  </si>
  <si>
    <t xml:space="preserve">Виды, установленные ч. 1 ст. 166 Жилищного кодекса Российской Федерации</t>
  </si>
  <si>
    <t xml:space="preserve">Виды, установленные нормативным правовым актом субъекта РФ</t>
  </si>
  <si>
    <t xml:space="preserve">Ремонт внутридомовых инженерных систем, руб.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-мовых) ПУ и УУ</t>
  </si>
  <si>
    <t xml:space="preserve">Разработка проектной документации</t>
  </si>
  <si>
    <t xml:space="preserve">Осуществление строительного контроля</t>
  </si>
  <si>
    <t xml:space="preserve">Другие виды</t>
  </si>
  <si>
    <t xml:space="preserve">Всего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п.м</t>
  </si>
  <si>
    <t xml:space="preserve">ед.</t>
  </si>
  <si>
    <t xml:space="preserve">Тип кровли (ПК - ПК; СК - СК)</t>
  </si>
  <si>
    <t xml:space="preserve">кв. м</t>
  </si>
  <si>
    <t xml:space="preserve">куб. м</t>
  </si>
  <si>
    <t xml:space="preserve">1</t>
  </si>
  <si>
    <t xml:space="preserve">2</t>
  </si>
  <si>
    <t xml:space="preserve">Итого по муниципальному образованию "Жуковский муниципальный округ" (2023-2025гг)</t>
  </si>
  <si>
    <t xml:space="preserve">СК</t>
  </si>
  <si>
    <t xml:space="preserve">ПК</t>
  </si>
  <si>
    <t xml:space="preserve">Приложение 3                                                                                                                                                           к постановлению администрации  Жуковского муниципального округа                                                  Брянской области                                                                                             от 07.10.2024г   № 1120</t>
  </si>
  <si>
    <t xml:space="preserve">(приложение 3 к краткосрочному (2023-2025 годы) плану реализации региональной программы "Проведение капитального ремонта общего имущества многоквартирных домов на территории Брянской области" (2014 - 2043 годы)) на территории муниципального образования "Жуковский муниципальный округ Брянской области"</t>
  </si>
  <si>
    <t xml:space="preserve">Планируемые показатели выполнения работ по капитальному ремонту многоквартирных домов на территории Жуковского муниципального округа Брянской области, включенных в краткосрочный (2023-2025 годы) план</t>
  </si>
  <si>
    <t xml:space="preserve">Наименование муниципального образования</t>
  </si>
  <si>
    <t xml:space="preserve">Количество МКД</t>
  </si>
  <si>
    <t xml:space="preserve">Итого по муниципальному образованию "Жуковский муниципальный округ" (2023-2025 гг.)</t>
  </si>
  <si>
    <t xml:space="preserve">2023 г.</t>
  </si>
  <si>
    <t xml:space="preserve">2024 г.</t>
  </si>
  <si>
    <t xml:space="preserve">2025 г.</t>
  </si>
  <si>
    <t xml:space="preserve">Сравнительный перечень многоквартирных домов Брянской области, включенных в краткосрочный план 2020-2022 гг. (по 2021 году реализации), с указанием стоимости услуг и (или) работ по капитальному ремонту</t>
  </si>
  <si>
    <t xml:space="preserve">Уборочная площадь мест общего пользования МКД - указывается в случае проведения ремонта электроснабжения</t>
  </si>
  <si>
    <t xml:space="preserve">Стоимость капитального ремонта по действующей редакции</t>
  </si>
  <si>
    <t xml:space="preserve">Стоимость капитального ремонта по измененный программе</t>
  </si>
  <si>
    <t xml:space="preserve">По отношению к первоначальному КСП (+ увеличение, - уменьшение)</t>
  </si>
  <si>
    <t xml:space="preserve">Причина внесения изменений</t>
  </si>
  <si>
    <t xml:space="preserve">2021 год</t>
  </si>
  <si>
    <t xml:space="preserve">Итого по Брянской области 2021 год</t>
  </si>
  <si>
    <t xml:space="preserve">Муниципальное образование "город Брянск"</t>
  </si>
  <si>
    <t xml:space="preserve">г. Брянск, ул. Камозина, д. 37</t>
  </si>
  <si>
    <t xml:space="preserve">г. Брянск, ул. Клинцовская, д. 53</t>
  </si>
  <si>
    <t xml:space="preserve">Уточнение объемов работ на основании актов выполненных работ</t>
  </si>
  <si>
    <t xml:space="preserve">г. Брянск, ул. Клинцовская, д. 63А</t>
  </si>
  <si>
    <t xml:space="preserve">г. Брянск, ул. Клинцовская, д. 64</t>
  </si>
  <si>
    <t xml:space="preserve">г. Брянск, ул. Коммунальная, д. 2</t>
  </si>
  <si>
    <t xml:space="preserve">г. Брянск, ул. Коммунаров, д. 35</t>
  </si>
  <si>
    <t xml:space="preserve">г. Брянск, ул. Коммунаров, д. 4</t>
  </si>
  <si>
    <t xml:space="preserve">г. Брянск, ул. Гоголя, д. 17</t>
  </si>
  <si>
    <t xml:space="preserve">г. Брянск, ул. Конотопская, д. 12</t>
  </si>
  <si>
    <t xml:space="preserve">г. Брянск, ул. Костычева, д. 21</t>
  </si>
  <si>
    <t xml:space="preserve">г. Брянск, ул. Костычева, д. 23</t>
  </si>
  <si>
    <t xml:space="preserve">г. Брянск, ул. Костычева, д. 25</t>
  </si>
  <si>
    <t xml:space="preserve">г. Брянск, ул. Костычева, д. 27</t>
  </si>
  <si>
    <t xml:space="preserve">г. Брянск, ул. Костычева, д. 27А</t>
  </si>
  <si>
    <t xml:space="preserve">г. Брянск, ул. Брянского Фронта, д. 6</t>
  </si>
  <si>
    <t xml:space="preserve">г. Брянск, ул. Костычева, д. 31А</t>
  </si>
  <si>
    <t xml:space="preserve">г. Брянск, ул. Костычева, д. 33</t>
  </si>
  <si>
    <t xml:space="preserve">г. Брянск, ул. Костычева, д. 35</t>
  </si>
  <si>
    <t xml:space="preserve">г. Брянск, ул. Костычева, д. 41/1</t>
  </si>
  <si>
    <t xml:space="preserve">г. Брянск, ул. Костычева, д. 43</t>
  </si>
  <si>
    <t xml:space="preserve">г. Брянск, ул. Костычева, д. 45</t>
  </si>
  <si>
    <t xml:space="preserve">г. Брянск, ул. Костычева, д. 47</t>
  </si>
  <si>
    <t xml:space="preserve">г. Брянск, ул. Костычева, д. 49</t>
  </si>
  <si>
    <t xml:space="preserve">г. Брянск, ул. Костычева, д. 51</t>
  </si>
  <si>
    <t xml:space="preserve">г. Брянск, ул. Костычева, д. 53</t>
  </si>
  <si>
    <t xml:space="preserve">г. Брянск, ул. Костычева, д. 55</t>
  </si>
  <si>
    <t xml:space="preserve">г. Брянск, ул. Котовского, д. 1</t>
  </si>
  <si>
    <t xml:space="preserve">г. Брянск, ул. Крапивницкого, д. 22</t>
  </si>
  <si>
    <t xml:space="preserve">г. Брянск, ул. Крапивницкого, д. 24</t>
  </si>
  <si>
    <t xml:space="preserve">г. Брянск, ул. Красная, д. 16</t>
  </si>
  <si>
    <t xml:space="preserve">г. Брянск, ул. Красная, д. 18</t>
  </si>
  <si>
    <t xml:space="preserve">г. Брянск, ул. Красноармейская, д. 144/1</t>
  </si>
  <si>
    <t xml:space="preserve">г. Брянск, ул. Красноармейская, д. 158Б</t>
  </si>
  <si>
    <t xml:space="preserve">г. Брянск, ул. Красноармейская, д. 160А</t>
  </si>
  <si>
    <t xml:space="preserve">г. Брянск, ул. Красноармейская, д. 162</t>
  </si>
  <si>
    <t xml:space="preserve">г. Брянск, ул. Красноармейская, д. 164</t>
  </si>
  <si>
    <t xml:space="preserve">г. Брянск, ул. Красноармейская, д. 29А</t>
  </si>
  <si>
    <t xml:space="preserve">г. Брянск, ул. Красноармейская, д. 31</t>
  </si>
  <si>
    <t xml:space="preserve">г. Брянск, ул. Красноармейская, д. 62/1</t>
  </si>
  <si>
    <t xml:space="preserve">г. Брянск, ул. Гоголя, д. 11</t>
  </si>
  <si>
    <t xml:space="preserve">Работы по капитальному ремонту перенесены в этап 2022 года по решению общего собрания собственников; сменен вид работ</t>
  </si>
  <si>
    <t xml:space="preserve">г. Брянск, ул. Красных Партизан, д. 2</t>
  </si>
  <si>
    <t xml:space="preserve">г. Брянск, ул. Красных Партизан, д. 29</t>
  </si>
  <si>
    <t xml:space="preserve">г. Брянск, ул. Красных Партизан, д. 30</t>
  </si>
  <si>
    <t xml:space="preserve">г. Брянск, ул. Красных Партизан, д. 34</t>
  </si>
  <si>
    <t xml:space="preserve">г. Брянск, ул. Красных Партизан, д. 7</t>
  </si>
  <si>
    <t xml:space="preserve">г. Брянск, ул. Крахмалева, д. 1</t>
  </si>
  <si>
    <t xml:space="preserve">г. Брянск, ул. Крахмалева, д. 1А</t>
  </si>
  <si>
    <t xml:space="preserve">г. Брянск, ул. Крахмалева, д. 2</t>
  </si>
  <si>
    <t xml:space="preserve">г. Брянск, ул. Крахмалева, д. 23</t>
  </si>
  <si>
    <t xml:space="preserve">г. Брянск, ул. Кромская, д. 43</t>
  </si>
  <si>
    <t xml:space="preserve">г. Брянск, ул. Ново-Советская, д. 93</t>
  </si>
  <si>
    <t xml:space="preserve">г. Брянск, ул. Куйбышева, д. 7</t>
  </si>
  <si>
    <t xml:space="preserve">г. Брянск, ул. Ленинградская, д. 2</t>
  </si>
  <si>
    <t xml:space="preserve">г. Брянск, ул. Ленинградская, д. 4</t>
  </si>
  <si>
    <t xml:space="preserve">г. Брянск, ул. Литейная, д. 26</t>
  </si>
  <si>
    <t xml:space="preserve">г. Брянск, ул. Литейная, д. 28</t>
  </si>
  <si>
    <t xml:space="preserve">Уточнение объемов работ на основании разработанной проектной документации</t>
  </si>
  <si>
    <t xml:space="preserve">г. Брянск, ул. Литейная, д. 30</t>
  </si>
  <si>
    <t xml:space="preserve">г. Брянск, ул. Литейная, д. 32</t>
  </si>
  <si>
    <t xml:space="preserve">г. Брянск, ул. Литейная, д. 34</t>
  </si>
  <si>
    <t xml:space="preserve">г. Брянск, ул. Литейная, д. 38</t>
  </si>
  <si>
    <t xml:space="preserve">г. Брянск, ул. Литейная, д. 40</t>
  </si>
  <si>
    <t xml:space="preserve">г. Брянск, ул. Литейная, д. 46/85</t>
  </si>
  <si>
    <t xml:space="preserve">г. Брянск, ул. Литейная, д. 48/126</t>
  </si>
  <si>
    <t xml:space="preserve">г. Брянск, ул. Литейная, д. 50</t>
  </si>
  <si>
    <t xml:space="preserve">г. Брянск, ул. Литейная, д. 58</t>
  </si>
  <si>
    <t xml:space="preserve">г. Брянск, ул. Литейная, д. 60</t>
  </si>
  <si>
    <t xml:space="preserve">г. Брянск, ул. Литейная, д. 60А</t>
  </si>
  <si>
    <t xml:space="preserve">г. Брянск, ул. Луначарского, д. 12</t>
  </si>
  <si>
    <t xml:space="preserve">г. Брянск, ул. Любезного, д. 2</t>
  </si>
  <si>
    <t xml:space="preserve">г. Брянск, ул. Любезного, д. 3</t>
  </si>
  <si>
    <t xml:space="preserve">г. Брянск, ул. Любезного, д. 5</t>
  </si>
  <si>
    <t xml:space="preserve">г. Брянск, ул. Любезного, д. 6</t>
  </si>
  <si>
    <t xml:space="preserve">г. Брянск, ул. Любезного, д. 7</t>
  </si>
  <si>
    <t xml:space="preserve">г. Брянск, ул. Мало-Завальская, д. 2</t>
  </si>
  <si>
    <t xml:space="preserve">г. Брянск, ул. Мало-Завальская, д. 5</t>
  </si>
  <si>
    <t xml:space="preserve">г. Брянск, ул. Мало-Завальская, д. 6А</t>
  </si>
  <si>
    <t xml:space="preserve">г. Брянск, ул. Матвеева, д. 4</t>
  </si>
  <si>
    <t xml:space="preserve">г. Брянск, ул. Медведева, д. 69</t>
  </si>
  <si>
    <t xml:space="preserve">г. Брянск, ул. Медведева, д. 77</t>
  </si>
  <si>
    <t xml:space="preserve">г. Брянск, ул. Металлургов, д. 35</t>
  </si>
  <si>
    <t xml:space="preserve">г. Брянск, ул. Мира, д. 76</t>
  </si>
  <si>
    <t xml:space="preserve">г. Брянск, ул. Мира, д. 78</t>
  </si>
  <si>
    <t xml:space="preserve">г. Брянск, ул. Мира, д. 96</t>
  </si>
  <si>
    <t xml:space="preserve">г. Брянск, ул. Мичурина, д. 29</t>
  </si>
  <si>
    <t xml:space="preserve">г. Брянск, ул. Молодой Гвардии, д. 20</t>
  </si>
  <si>
    <t xml:space="preserve">г. Брянск, ул. Молодой Гвардии, д. 31А</t>
  </si>
  <si>
    <t xml:space="preserve">г. Брянск, ул. Молодой Гвардии, д. 33</t>
  </si>
  <si>
    <t xml:space="preserve">г. Брянск, ул. Молодой Гвардии, д. 66</t>
  </si>
  <si>
    <t xml:space="preserve">г. Брянск, ул. Молодой Гвардии, д. 75</t>
  </si>
  <si>
    <t xml:space="preserve">г. Брянск, ул. Молодой Гвардии, д. 77</t>
  </si>
  <si>
    <t xml:space="preserve">г. Брянск, ул. Молодой Гвардии, д. 79</t>
  </si>
  <si>
    <t xml:space="preserve">г. Брянск, ул. Молодой Гвардии, д. 81</t>
  </si>
  <si>
    <t xml:space="preserve">г. Брянск, ул. Гоголя, д. 13</t>
  </si>
  <si>
    <t xml:space="preserve">г. Брянск, ул. Набережная, д. 1А</t>
  </si>
  <si>
    <t xml:space="preserve">г. Брянск, ул. Набережная, д. 1Б</t>
  </si>
  <si>
    <t xml:space="preserve">Работы по капитальному ремонту перенесены в этап 2022 года по решению общего собрания собственников</t>
  </si>
  <si>
    <t xml:space="preserve">г. Брянск, ул. Набережная, д. 1Г</t>
  </si>
  <si>
    <t xml:space="preserve">г. Брянск, ул. Набережная, д. 1Д</t>
  </si>
  <si>
    <t xml:space="preserve">г. Брянск, ул. Набережная, д. 1Е</t>
  </si>
  <si>
    <t xml:space="preserve">г. Брянск, ул. Никитина, д. 13</t>
  </si>
  <si>
    <t xml:space="preserve">г. Брянск, ул. Никитина, д. 14А</t>
  </si>
  <si>
    <t xml:space="preserve">г. Брянск, ул. Никитина, д. 15Б</t>
  </si>
  <si>
    <t xml:space="preserve">г. Брянск, ул. Никитина, д. 4</t>
  </si>
  <si>
    <t xml:space="preserve">г. Брянск, ул. Никитина, д. 5</t>
  </si>
  <si>
    <t xml:space="preserve">г. Брянск, ул. Ново-Советская, д. 101</t>
  </si>
  <si>
    <t xml:space="preserve">г. Брянск, ул. Ново-Советская, д. 105</t>
  </si>
  <si>
    <t xml:space="preserve">г. Брянск, ул. Ново-Советская, д. 109</t>
  </si>
  <si>
    <t xml:space="preserve">г. Брянск, ул. Ново-Советская, д. 111</t>
  </si>
  <si>
    <t xml:space="preserve">г. Брянск, ул. Ново-Советская, д. 112</t>
  </si>
  <si>
    <t xml:space="preserve">г. Брянск, ул. Ново-Советская, д. 114/38</t>
  </si>
  <si>
    <t xml:space="preserve">г. Брянск, ул. Ново-Советская, д. 120</t>
  </si>
  <si>
    <t xml:space="preserve">г. Брянск, ул. Ново-Советская, д. 40А</t>
  </si>
  <si>
    <t xml:space="preserve">г. Брянск, ул. Ново-Советская, д. 71</t>
  </si>
  <si>
    <t xml:space="preserve">г. Брянск, ул. Ново-Советская, д. 73/46</t>
  </si>
  <si>
    <t xml:space="preserve">г. Брянск, ул. Ново-Советская, д. 75/49</t>
  </si>
  <si>
    <t xml:space="preserve">г. Брянск, ул. Ново-Советская, д. 77</t>
  </si>
  <si>
    <t xml:space="preserve">г. Брянск, ул. Октябрьская, д. 13</t>
  </si>
  <si>
    <t xml:space="preserve">г. Брянск, ул. Октябрьская, д. 24</t>
  </si>
  <si>
    <t xml:space="preserve">г. Брянск, ул. Октябрьская, д. 42</t>
  </si>
  <si>
    <t xml:space="preserve">г. Брянск, ул. Ромашина, д. 1</t>
  </si>
  <si>
    <t xml:space="preserve">г. Брянск, ул. Ростовская, д. 14</t>
  </si>
  <si>
    <t xml:space="preserve">г. Брянск, ул. Софьи Перовской, д. 14</t>
  </si>
  <si>
    <t xml:space="preserve">г. Брянск, мкр. Автозаводец, д. 10</t>
  </si>
  <si>
    <t xml:space="preserve">г. Брянск, ул. Калинина, д. 35</t>
  </si>
  <si>
    <t xml:space="preserve">г. Брянск, ул. Бурова, д. 2Б</t>
  </si>
  <si>
    <t xml:space="preserve">г. Брянск, ул. Вокзальная, д. 156</t>
  </si>
  <si>
    <t xml:space="preserve">г. Брянск, ул. Вокзальная, д. 166</t>
  </si>
  <si>
    <t xml:space="preserve">г. Брянск, ул. Белорусская, д. 34</t>
  </si>
  <si>
    <t xml:space="preserve">г. Брянск, ул. Ново-Советская, д. 152</t>
  </si>
  <si>
    <t xml:space="preserve">г. Брянск, ул. Дружбы, д. 1 </t>
  </si>
  <si>
    <t xml:space="preserve">г. Брянск, ул. Полесская, д. 83</t>
  </si>
  <si>
    <t xml:space="preserve">г. Брянск, мкр. Автозаводец, д. 8</t>
  </si>
  <si>
    <t xml:space="preserve">г. Брянск, ул. Комсомольская, д. 7</t>
  </si>
  <si>
    <t xml:space="preserve">г. Брянск, ул. Красноармейская, д. 174</t>
  </si>
  <si>
    <t xml:space="preserve">г. Брянск, ул. Вокзальная, д. 150</t>
  </si>
  <si>
    <t xml:space="preserve">г. Брянск, пер. Кирова, д. 99</t>
  </si>
  <si>
    <t xml:space="preserve">г. Брянск, ул 22 съезда КПСС, д. 15</t>
  </si>
  <si>
    <t xml:space="preserve">г. Брянск, ул. Профсоюзов, д. 9</t>
  </si>
  <si>
    <t xml:space="preserve">г. Брянск, ул. Камозина, д. 29</t>
  </si>
  <si>
    <t xml:space="preserve">г. Брянск, ул. Дуки, д. 49</t>
  </si>
  <si>
    <t xml:space="preserve">г. Брянск, пр-кт. Московский, д. 7</t>
  </si>
  <si>
    <t xml:space="preserve">г. Брянск, пер. Горького, д. 4 </t>
  </si>
  <si>
    <t xml:space="preserve">г. Брянск, ул. Октябрьская, д. 3 </t>
  </si>
  <si>
    <t xml:space="preserve">г. Брянск, пр-кт Станке Димитрова, д. 53Б</t>
  </si>
  <si>
    <t xml:space="preserve">г. Брянск, пр-зд Федюнинского, д. 16</t>
  </si>
  <si>
    <t xml:space="preserve">г. Брянск, ул. Советская, д. 50Б</t>
  </si>
  <si>
    <t xml:space="preserve">г. Брянск, ул. Вокзальная, д. 172</t>
  </si>
  <si>
    <t xml:space="preserve">г. Брянск, ул. Камозина, д. 43</t>
  </si>
  <si>
    <t xml:space="preserve">г. Брянск, ул. Почтовая, д. 146</t>
  </si>
  <si>
    <t xml:space="preserve">МКД формирует фонд капитального ремонта на специальном счете регионального оператора, включен в план: выполнены работы по капитальному ремонту общего имущества в 2021 году</t>
  </si>
  <si>
    <t xml:space="preserve">г. Брянск, ул.Тарджиманова, д. 2</t>
  </si>
  <si>
    <t xml:space="preserve">г. Брянск, ул. Красный Маяк, д. 2 </t>
  </si>
  <si>
    <t xml:space="preserve">г. Брянск, ул. 3 Июля, д. 13</t>
  </si>
  <si>
    <t xml:space="preserve">г. Брянск, ул. Авиационная, д. 8</t>
  </si>
  <si>
    <t xml:space="preserve">г. Брянск, ул. Металлургов, д. 43</t>
  </si>
  <si>
    <t xml:space="preserve">г. Брянск, ул. Медведева, д. 15</t>
  </si>
  <si>
    <t xml:space="preserve">г. Брянск, пр-кт Московский, д. 160</t>
  </si>
  <si>
    <t xml:space="preserve">Итого по муниципальному образованию "Городской округ "город Брянск"</t>
  </si>
  <si>
    <t xml:space="preserve">Муниципальное образование "Городской округ "город Клинцы"</t>
  </si>
  <si>
    <t xml:space="preserve">г. Клинцы, ул. Октябрьская, д. 106</t>
  </si>
  <si>
    <t xml:space="preserve">г. Клинцы, ул. Калинина, д. 74</t>
  </si>
  <si>
    <t xml:space="preserve">г. Клинцы, ул. Кирова, д. 130</t>
  </si>
  <si>
    <t xml:space="preserve">г. Клинцы, ул. Краснознаменная, д. 1</t>
  </si>
  <si>
    <t xml:space="preserve">г. Клинцы, пр-кт. Ленина, д. 20А</t>
  </si>
  <si>
    <t xml:space="preserve">г. Клинцы, ул. Ворошилова, д. 30</t>
  </si>
  <si>
    <t xml:space="preserve">г. Клинцы, ул. Карла Либкнехта, д. 2А</t>
  </si>
  <si>
    <t xml:space="preserve">Итого по муниципальному образованию  "Городской округ "город Клинцы"</t>
  </si>
  <si>
    <t xml:space="preserve">Муниципальное образование "Новозыбковский городской округ"</t>
  </si>
  <si>
    <t xml:space="preserve">г. Новозыбков, ул. Первомайская, д. 63</t>
  </si>
  <si>
    <t xml:space="preserve">г. Новозыбков, ул. Первомайская, д. 95</t>
  </si>
  <si>
    <t xml:space="preserve">г. Новозыбков, ул. Первомайская, д. 97</t>
  </si>
  <si>
    <t xml:space="preserve">Итого по муниципальному образованию  "Новозыбковский городской округ"</t>
  </si>
  <si>
    <t xml:space="preserve">Муниципальное образование  "Стародубский муниципальный округ"</t>
  </si>
  <si>
    <t xml:space="preserve">г. Стародуб, ул. Восточная, д. 7</t>
  </si>
  <si>
    <t xml:space="preserve">г. Стародуб, ул. Красных Партизан, д. 65</t>
  </si>
  <si>
    <t xml:space="preserve">с. Дохновичи, ул. Магистральная, д. 15</t>
  </si>
  <si>
    <t xml:space="preserve">с. Меленск, ул. Комсомольская, д. 24</t>
  </si>
  <si>
    <t xml:space="preserve">г. Стародуб, ул. Гагарина, д. 2 </t>
  </si>
  <si>
    <t xml:space="preserve">Итого по Муниципальному образованию "Стародубский муниципальный округ"</t>
  </si>
  <si>
    <t xml:space="preserve">Муниципальное образование "Сельцовский городской округ"</t>
  </si>
  <si>
    <t xml:space="preserve">г. Сельцо, пер. Мейпариани, д. 5</t>
  </si>
  <si>
    <t xml:space="preserve">г. Сельцо, пер. Свердлова, д. 9</t>
  </si>
  <si>
    <t xml:space="preserve">г. Сельцо, ул. Свердлова, д. 3</t>
  </si>
  <si>
    <t xml:space="preserve">Итого по муниципальному образованию  "Сельцовский городской округ"</t>
  </si>
  <si>
    <t xml:space="preserve">Муниципальное образование городской округ "город Фокино"</t>
  </si>
  <si>
    <t xml:space="preserve">г. Фокино, ул. Карла Маркса, д. 20</t>
  </si>
  <si>
    <t xml:space="preserve">г. Фокино, ул. Карла Маркса, д. 24</t>
  </si>
  <si>
    <t xml:space="preserve">г. Фокино, ул. Карла Маркса, д. 26</t>
  </si>
  <si>
    <t xml:space="preserve">г. Фокино, ул. Карла Маркса, д. 31</t>
  </si>
  <si>
    <t xml:space="preserve">г. Фокино, ул. Александра Зверева, д. 22</t>
  </si>
  <si>
    <t xml:space="preserve">г. Фокино, ул. Гагарина, д. 14А</t>
  </si>
  <si>
    <t xml:space="preserve">Итого по муниципальному образованию городской округ "город Фокино"</t>
  </si>
  <si>
    <t xml:space="preserve">Муниципальное образование "Локотское городское поселение" Брасовского муниципального района</t>
  </si>
  <si>
    <t xml:space="preserve">п. Каменка, д. 1</t>
  </si>
  <si>
    <t xml:space="preserve">п. Локоть, пр-кт. Ленина, д. 65</t>
  </si>
  <si>
    <t xml:space="preserve">п. Локоть, ул. Липовая аллея, д. 48</t>
  </si>
  <si>
    <t xml:space="preserve">п. Локоть, ул. Дзержинского, д. 9</t>
  </si>
  <si>
    <t xml:space="preserve">Итого по муниципальному образованию  "Локотское городское поселение" Брасовского муниципального  района</t>
  </si>
  <si>
    <t xml:space="preserve">Муниципальное образование "Брянский муниципальный район"</t>
  </si>
  <si>
    <t xml:space="preserve">д. Добрунь, ул. Молодежная, д. 6</t>
  </si>
  <si>
    <t xml:space="preserve">д. Добрунь, ул. Молодежная, д. 9</t>
  </si>
  <si>
    <t xml:space="preserve">д. Меркульево, ул. Воинская, д. 4</t>
  </si>
  <si>
    <t xml:space="preserve">п. Путевка, ул. Строителей, д. 8</t>
  </si>
  <si>
    <t xml:space="preserve">п. Путевка, ул. Строителей, д. 9</t>
  </si>
  <si>
    <t xml:space="preserve">п. Пальцо, пер. Ленина, д. 5</t>
  </si>
  <si>
    <t xml:space="preserve">п. Путевка, ул. Садовая, д. 27</t>
  </si>
  <si>
    <t xml:space="preserve">п. Свень, ул. Советская, д. 3</t>
  </si>
  <si>
    <t xml:space="preserve">с. Супонево, ул. Шоссейная, д. 9</t>
  </si>
  <si>
    <t xml:space="preserve">с. Глинищево, ул. Садовая, д. 34</t>
  </si>
  <si>
    <t xml:space="preserve">п. Путевка, ул. Рославльская, д. 5</t>
  </si>
  <si>
    <t xml:space="preserve">Итого по муниципальному образованию "Брянский муниципальный район"</t>
  </si>
  <si>
    <t xml:space="preserve">Муниципальное образование "Выгоничское городское поселение" Выгоничского муниципального района</t>
  </si>
  <si>
    <t xml:space="preserve">п. Выгоничи, ул. Жукова, д. 3</t>
  </si>
  <si>
    <t xml:space="preserve">п. Выгоничи, ул. Жукова, д. 5</t>
  </si>
  <si>
    <t xml:space="preserve">п. Выгоничи, ул. Пионерская, д. 47</t>
  </si>
  <si>
    <t xml:space="preserve">п. Выгоничи, ул. Ленина, д. 60А</t>
  </si>
  <si>
    <t xml:space="preserve">с. Лопушь, ул. Садовая, д. 1А</t>
  </si>
  <si>
    <t xml:space="preserve">Итого по муниципальному образованию "Выгоничское городское поселение" Выгоничского муниципального района</t>
  </si>
  <si>
    <t xml:space="preserve">Муниципальное образование "Дубровское городское поселение" Дубровского муниципального района </t>
  </si>
  <si>
    <t xml:space="preserve">пгт. Дубровка, мкр. 1-й, д. 37</t>
  </si>
  <si>
    <t xml:space="preserve">Итого по муниципальному образованию  "Дубровское городское поселение" Дубровского муниципального района</t>
  </si>
  <si>
    <t xml:space="preserve">Муниципальное образование "поселок Бытошь" Дятьковского муниципального района</t>
  </si>
  <si>
    <t xml:space="preserve">д. Будочки, ул. Центральная, д. 1</t>
  </si>
  <si>
    <t xml:space="preserve">д. Будочки, ул. Центральная, д. 2</t>
  </si>
  <si>
    <t xml:space="preserve">п. Бытошь, ул. Циолковского, д. 1А</t>
  </si>
  <si>
    <t xml:space="preserve">п. Бытошь, ул. Циолковского, д. 3</t>
  </si>
  <si>
    <t xml:space="preserve">Итого по муниципальному образованию  "поселок Бытошь" Дятьковского муниципального района</t>
  </si>
  <si>
    <t xml:space="preserve">Муниципальное образование "город Дятьково" Дятьковского муниципального района</t>
  </si>
  <si>
    <t xml:space="preserve">г. Дятьково, ул. Циолковского, д. 11</t>
  </si>
  <si>
    <t xml:space="preserve">Итого по муниципальному образованию  "город Дятьково" Дятьковского муниципального района</t>
  </si>
  <si>
    <t xml:space="preserve">Муниципальное образование "поселок Ивот" Дятьковского муниципального района</t>
  </si>
  <si>
    <t xml:space="preserve">рп. Ивот, ул. Пролетарская, д. 14</t>
  </si>
  <si>
    <t xml:space="preserve">рп. Ивот, ул. Пролетарская, д. 17</t>
  </si>
  <si>
    <t xml:space="preserve">рп. Ивот, ул. Первомайская, д. 36А</t>
  </si>
  <si>
    <t xml:space="preserve">рп. Ивот, ул. Пролетарская, д. 21</t>
  </si>
  <si>
    <t xml:space="preserve">д. Сельцо, ул. Ленина, д. 2</t>
  </si>
  <si>
    <t xml:space="preserve">Итого по муниципальному образованию "поселок Ивот" Дятьковского муниципального района</t>
  </si>
  <si>
    <t xml:space="preserve">Муниципальное образование "поселок Старь" Дятьковского муниципального района</t>
  </si>
  <si>
    <t xml:space="preserve">п. Старь, ул. Спортивная, д. 1</t>
  </si>
  <si>
    <t xml:space="preserve">Итого по муниципальному образованию "поселок Старь" Дятьковского муниципального района</t>
  </si>
  <si>
    <t xml:space="preserve">Муниципальное образование "Большежуковское сельское поселение" Дятьковского муниципального района</t>
  </si>
  <si>
    <t xml:space="preserve">п. Дружба, ул. Садовая, д. 1</t>
  </si>
  <si>
    <t xml:space="preserve">Итого по муниципальному образованию  "Большежуковское сельское поселение" Дятьковского муниципального района</t>
  </si>
  <si>
    <t xml:space="preserve">Муниципальное образование "Слободищенское сельское поселение" Дятьковского муниципального района</t>
  </si>
  <si>
    <t xml:space="preserve">с. Слободище, ул. Гагарина, д. 2</t>
  </si>
  <si>
    <t xml:space="preserve">с. Слободище, ул. Гагарина, д. 4</t>
  </si>
  <si>
    <t xml:space="preserve">Итого по муниципальному образованию  "Слободищенское сельское поселение" Дятьковского муниципального района</t>
  </si>
  <si>
    <t xml:space="preserve">Муниципальное образование   "Жуковский муниципальный округ"</t>
  </si>
  <si>
    <t xml:space="preserve">г. Жуковка, пер. Мальцева, д. 7</t>
  </si>
  <si>
    <t xml:space="preserve">г. Жуковка, пер. Первомайский, д. 10А</t>
  </si>
  <si>
    <t xml:space="preserve">г. Жуковка, ул. Мальцева, д. 14</t>
  </si>
  <si>
    <t xml:space="preserve">г. Жуковка, ул. Мальцева, д. 15</t>
  </si>
  <si>
    <t xml:space="preserve">д. Гришина Слобода, ул. Молодежная, д. 3</t>
  </si>
  <si>
    <t xml:space="preserve">Муниципальное образование "Вышковское городское поселение" Злынковского муниципального района</t>
  </si>
  <si>
    <t xml:space="preserve">п. Вышков, ул. Кооперативная, д. 17</t>
  </si>
  <si>
    <t xml:space="preserve">Итого по муниципальному образованию "Вышковское городское поселение" Злынковского муниципального района</t>
  </si>
  <si>
    <t xml:space="preserve">Муниципальное образование "Карачевский муниципальный район"</t>
  </si>
  <si>
    <t xml:space="preserve">д. Масловка, ул. Трудовая, д. 5</t>
  </si>
  <si>
    <t xml:space="preserve">г. Карачев, ул. Тургенева, д. 5</t>
  </si>
  <si>
    <t xml:space="preserve">д. Масловка, ул. Трудовая, д. 6</t>
  </si>
  <si>
    <t xml:space="preserve">п. Березовка, ул. Молодежная, д. 16</t>
  </si>
  <si>
    <t xml:space="preserve">п. Теплое, ул. Привокзальная, д. 19</t>
  </si>
  <si>
    <t xml:space="preserve">п. Теплое, ул. Гощевская, д. 20</t>
  </si>
  <si>
    <t xml:space="preserve">п. Теплое, ул. Школьная, д. 14</t>
  </si>
  <si>
    <t xml:space="preserve">Итого по муниципальному образованию "Карачевский муниципальный район"</t>
  </si>
  <si>
    <t xml:space="preserve">Муниципальное образование "Клетнянский муниципальный район"</t>
  </si>
  <si>
    <t xml:space="preserve">пгт. Клетня, мкр. 1-й, д. 12А</t>
  </si>
  <si>
    <t xml:space="preserve">Итого по муниципальному образованию "Клетнянский муниципальный район"</t>
  </si>
  <si>
    <t xml:space="preserve">Муниципальное образование "Городское поселение пгт Климово Климовского муниципального района</t>
  </si>
  <si>
    <t xml:space="preserve">пгт. Климово, кв-л. Микрорайон, д. 28</t>
  </si>
  <si>
    <t xml:space="preserve">пгт. Климово, ул. Гутина, д. 25</t>
  </si>
  <si>
    <t xml:space="preserve">Итого по муниципальному образованию "Городское поселение пгт Климово" Климовского муниципального района</t>
  </si>
  <si>
    <t xml:space="preserve">Муниципальное образование "Клинцовский муниципальный район"</t>
  </si>
  <si>
    <t xml:space="preserve">п. Первое Мая, ул. Зеленая, д. 1</t>
  </si>
  <si>
    <t xml:space="preserve">с. Коржовка-Голубовка, ул. Совхозная, д. 46</t>
  </si>
  <si>
    <t xml:space="preserve">п. Чемерна, ул. Строительная, д. 25Б</t>
  </si>
  <si>
    <t xml:space="preserve">Итого по муниципальному образованию "Клинцовский муниципальный район"</t>
  </si>
  <si>
    <t xml:space="preserve">Муниципальное образование "Комаричский муниципальный район"</t>
  </si>
  <si>
    <t xml:space="preserve">п. Лопандино, ул. Горького, д. 1</t>
  </si>
  <si>
    <t xml:space="preserve">п. Лопандино, ул. Горького, д. 11</t>
  </si>
  <si>
    <t xml:space="preserve">Итого по муниципальному образованию "Комаричский муниципальный район"</t>
  </si>
  <si>
    <t xml:space="preserve">Муниципальное образование "Красногорское городское поселение" Красногорского муниципального района</t>
  </si>
  <si>
    <t xml:space="preserve">пгт. Красная Гора, ул. Первомайская, д. 20</t>
  </si>
  <si>
    <t xml:space="preserve">пгт. Красная Гора, ул. Пушкина, д. 6</t>
  </si>
  <si>
    <t xml:space="preserve">пгт. Красная Гора, ул. Пушкина, д. 7</t>
  </si>
  <si>
    <t xml:space="preserve">Работы по капитальному ремонту водоотведения перенесены в этап 2022 года по решению общего собрания собственников; уточнение объемов работ на основании актов выполненных работ</t>
  </si>
  <si>
    <t xml:space="preserve">пгт. Красная Гора, ул. Пушкина, д. 11</t>
  </si>
  <si>
    <t xml:space="preserve">пгт. Красная Гора, ул. Пушкина, д. 13</t>
  </si>
  <si>
    <t xml:space="preserve">пгт. Красная Гора, ул. Пушкина, д. 15</t>
  </si>
  <si>
    <t xml:space="preserve">пгт. Красная Гора, ул. Пушкина, д. 17</t>
  </si>
  <si>
    <t xml:space="preserve">пгт. Красная Гора, ул. Советская, д. 19</t>
  </si>
  <si>
    <t xml:space="preserve">Итого по Муниципальному образованию: "Красногорское городское поселение" Красногорского муниципального района</t>
  </si>
  <si>
    <t xml:space="preserve">Муниципальное образование "Навлинское городское поселение" Навлинского муниципального района</t>
  </si>
  <si>
    <t xml:space="preserve">п. Навля, пер. Дмитрия Емлютина, д. 3</t>
  </si>
  <si>
    <t xml:space="preserve">Итого по Муниципальному образованию: "Навлинское городское поселение" Навлинского муниципального района</t>
  </si>
  <si>
    <t xml:space="preserve">Муниципальное образование  "Погарский муниципальный район"</t>
  </si>
  <si>
    <t xml:space="preserve">п. Гетуновка, ул. Центральная, д. 4</t>
  </si>
  <si>
    <t xml:space="preserve">п. Гетуновка, ул. Центральная, д. 7</t>
  </si>
  <si>
    <t xml:space="preserve">Итого по муниципальному образованию "Погарский муниципальный район"</t>
  </si>
  <si>
    <t xml:space="preserve">Муниципальное образование  "Почепское городское поселение" Почепского муниципального района</t>
  </si>
  <si>
    <t xml:space="preserve">г. Почеп, ул. Усиевича, д. 65</t>
  </si>
  <si>
    <t xml:space="preserve">Итого по муниципальному образованию "Почепское городское поселение" Почепского муниципального района</t>
  </si>
  <si>
    <t xml:space="preserve">Муниципальное образование  "Почепский муниципальный район"</t>
  </si>
  <si>
    <t xml:space="preserve">п. Дом Отдыха, ул. Юбилейная, д. 1</t>
  </si>
  <si>
    <t xml:space="preserve">п. Озаренный, ул. Дорожная, д. 6</t>
  </si>
  <si>
    <t xml:space="preserve">п. Озаренный, ул. Дорожная, д. 18</t>
  </si>
  <si>
    <t xml:space="preserve">Итого по муниципальному образованию  "Почепский муниципальный район"</t>
  </si>
  <si>
    <t xml:space="preserve">Муниципальное образование "Севское городское поселение" Севского муниципального района</t>
  </si>
  <si>
    <t xml:space="preserve">г. Севск, ул. Тургенева, д. 56</t>
  </si>
  <si>
    <t xml:space="preserve">Итого по муниципальному образованию "Севское городское поселение" Севского муниципального района</t>
  </si>
  <si>
    <t xml:space="preserve">Муниципальное образование "Косицкое сельское поселение" Севского муниципального района</t>
  </si>
  <si>
    <t xml:space="preserve">п. Косицы, ул. Мира, д. 5</t>
  </si>
  <si>
    <t xml:space="preserve">п. Косицы, ул. Мира, д. 3</t>
  </si>
  <si>
    <t xml:space="preserve">Итого по муниципальному образованию "Косицкое сельское поселение" Севского муниципального района</t>
  </si>
  <si>
    <t xml:space="preserve">Муниципальное образование "Новоямское сельское поселение" Севского муниципального района</t>
  </si>
  <si>
    <t xml:space="preserve">с. Новоямское, ул. Молодежная, д .12</t>
  </si>
  <si>
    <t xml:space="preserve">МКД исключен из плана, признан аварийным</t>
  </si>
  <si>
    <t xml:space="preserve">Итого по муниципальному образованию "Новоямское сельское поселение" Севского муниципального района</t>
  </si>
  <si>
    <t xml:space="preserve">Муниципальное образование "Суземское городское поселение" Суземского муниципального района</t>
  </si>
  <si>
    <t xml:space="preserve">п. Суземка, ул. Ленина, д. 33</t>
  </si>
  <si>
    <t xml:space="preserve">п. Суземка, ул. Лермонтова, д. 2/1</t>
  </si>
  <si>
    <t xml:space="preserve">Итого по муниципальному образованию: "Суземское городское поселение" Суземского муниципального района</t>
  </si>
  <si>
    <t xml:space="preserve">Муниципальное образование "город Сураж" Суражского муниципального района</t>
  </si>
  <si>
    <t xml:space="preserve">г. Сураж, ул. Красноармейская, д. 12</t>
  </si>
  <si>
    <t xml:space="preserve">г. Сураж, ул. Красноармейская, д. 19</t>
  </si>
  <si>
    <t xml:space="preserve">Итого по муниципальному образованию "город Сураж" Суражского муниципального района</t>
  </si>
  <si>
    <t xml:space="preserve">Муниципальное образование "Город Трубчевск" Трубчевского муниципального района</t>
  </si>
  <si>
    <t xml:space="preserve">г. Трубчевск, ул. Комсомольская, д. 46</t>
  </si>
  <si>
    <t xml:space="preserve">г. Трубчевск, ул. Севская, д. 10</t>
  </si>
  <si>
    <t xml:space="preserve">Итого по муниципальному образованию "Город Трубчевск" Трубчевского муниципального района</t>
  </si>
  <si>
    <t xml:space="preserve">Муниципальное образование  "Белоберезковское городское поселение" Трубчевского муниципального района</t>
  </si>
  <si>
    <t xml:space="preserve">пгт. Белая Березка, ул. Ленина, д. 22</t>
  </si>
  <si>
    <t xml:space="preserve">пгт. Белая Березка, ул. Первомайская, д. 2</t>
  </si>
  <si>
    <t xml:space="preserve">пгт. Белая Березка, ул. Калинина, д. 14</t>
  </si>
  <si>
    <t xml:space="preserve">Итого по муниципальному образованию "Белоберезковское городское поселение" Трубчевского муниципального района</t>
  </si>
  <si>
    <t xml:space="preserve">Муниципальное образование "Трубчевский муниципальный район"</t>
  </si>
  <si>
    <t xml:space="preserve">д. Городцы, ул. Новый Микрорайон, д. 3</t>
  </si>
  <si>
    <t xml:space="preserve">Итого по муниципальному образованию "Трубчевский муниципальный район"</t>
  </si>
  <si>
    <t xml:space="preserve">Муниципальное образование "Унечское городское поселение" Унечского муниципального района</t>
  </si>
  <si>
    <t xml:space="preserve">г. Унеча, ул. Первомайская, д. 16</t>
  </si>
  <si>
    <t xml:space="preserve">г. Унеча, ул. Первомайская, д. 18</t>
  </si>
  <si>
    <t xml:space="preserve">г. Унеча, ул. Попова, д. 2</t>
  </si>
  <si>
    <t xml:space="preserve">г. Унеча, ул. Попова, д. 2А</t>
  </si>
  <si>
    <t xml:space="preserve">г. Унеча, ул. Попова, д. 6</t>
  </si>
  <si>
    <t xml:space="preserve">г. Унеча, ул. Советская, д. 12</t>
  </si>
  <si>
    <t xml:space="preserve">г. Унеча, ул. Школьная, д. 10</t>
  </si>
  <si>
    <t xml:space="preserve">г. Унеча, ул. Луначарского, д. 21</t>
  </si>
  <si>
    <t xml:space="preserve">Итого по муниципальному образованию "Унечское городское поселение" Унечского муниципального района</t>
  </si>
  <si>
    <t xml:space="preserve">Муниципальное образование  "Унечский муниципальный район"</t>
  </si>
  <si>
    <t xml:space="preserve">с. Найтоповичи, ул. Пролетарская, д. 22</t>
  </si>
  <si>
    <t xml:space="preserve">Итого по муниципальному образованию "Унечский муниципальный район"</t>
  </si>
  <si>
    <t xml:space="preserve">Исп. Николаенко Е.Г.</t>
  </si>
  <si>
    <t xml:space="preserve">Тел. 32-42-01</t>
  </si>
  <si>
    <t xml:space="preserve">Сравнительный перечень многоквартирных домов Брянской области, включенных в краткосрочный план 2020-2022 гг. (по 2022 году реализации), с указанием стоимости услуг и (или) работ по капитальному ремонту</t>
  </si>
  <si>
    <t xml:space="preserve">Стоимость капитального ремонта по измененной программе</t>
  </si>
  <si>
    <t xml:space="preserve">2022 год</t>
  </si>
  <si>
    <t xml:space="preserve">Итого по Брянской области 2022 год</t>
  </si>
  <si>
    <t xml:space="preserve">г. Брянск (рп Белые Берега), ул. Белобережская, д. 25</t>
  </si>
  <si>
    <t xml:space="preserve">г. Брянск (рп Белые Берега), ул. Вокзальная, д. 17</t>
  </si>
  <si>
    <t xml:space="preserve">г. Брянск (рп Белые Берега), ул. Ленина, д. 13</t>
  </si>
  <si>
    <t xml:space="preserve">г. Брянск (рп Белые Берега), ул. Ленина, д. 16</t>
  </si>
  <si>
    <t xml:space="preserve">г. Брянск (рп Белые Берега), ул. Ленина, д. 5</t>
  </si>
  <si>
    <t xml:space="preserve">г. Брянск (рп Белые Берега), ул. Ленина, д. 8</t>
  </si>
  <si>
    <t xml:space="preserve">г. Брянск, рп Белые Берега, ул Транспортная, д. 24</t>
  </si>
  <si>
    <t xml:space="preserve">г. Брянск, рп Большое Полпино, ул Шмидта, д. 20</t>
  </si>
  <si>
    <t xml:space="preserve">г. Брянск, пер. Уральский, д. 12</t>
  </si>
  <si>
    <t xml:space="preserve">г. Брянск, пер. Уральский, д. 14</t>
  </si>
  <si>
    <t xml:space="preserve">г. Брянск, пер. Уральский, д. 8</t>
  </si>
  <si>
    <t xml:space="preserve">Смена видов работ на основании решения общего собрания собственников и решения Комиссии (вместо ремонта лифтов - ремонт крыши), а также корректировка адресной части МКД (объединение очередей)</t>
  </si>
  <si>
    <t xml:space="preserve">г. Брянск, пр-кт. Московский, д. 152</t>
  </si>
  <si>
    <t xml:space="preserve">г. Брянск, пр-кт. Московский, д. 18Б</t>
  </si>
  <si>
    <t xml:space="preserve">г. Брянск, пр-кт. Московский, д. 20А</t>
  </si>
  <si>
    <t xml:space="preserve">г. Брянск, проезд. 2-й Карьерный, д. 39</t>
  </si>
  <si>
    <t xml:space="preserve">г. Брянск, проезд. Ново-Дзержинский, д. 43</t>
  </si>
  <si>
    <t xml:space="preserve">г. Брянск, ул Литейная, д. 21/128</t>
  </si>
  <si>
    <t xml:space="preserve">г. Брянск, ул Харьковская, д. 2</t>
  </si>
  <si>
    <t xml:space="preserve">г. Брянск, ул. 3 Интернационала, д. 33</t>
  </si>
  <si>
    <t xml:space="preserve">г. Брянск, ул. 7-я Линия, д. 4</t>
  </si>
  <si>
    <t xml:space="preserve">г. Брянск, ул. Азарова, д. 102</t>
  </si>
  <si>
    <t xml:space="preserve">г. Брянск, ул. академика Королева, д. 1</t>
  </si>
  <si>
    <t xml:space="preserve">г. Брянск, ул. академика Королева, д. 14</t>
  </si>
  <si>
    <t xml:space="preserve">г. Брянск, ул. Афанасьева, д. 18</t>
  </si>
  <si>
    <t xml:space="preserve">г. Брянск, ул. Афанасьева, д. 21</t>
  </si>
  <si>
    <t xml:space="preserve">г. Брянск, ул. Афанасьева, д. 23</t>
  </si>
  <si>
    <t xml:space="preserve">г. Брянск, ул. Афанасьева, д. 25</t>
  </si>
  <si>
    <t xml:space="preserve">г. Брянск, ул. Афанасьева, д. 27</t>
  </si>
  <si>
    <t xml:space="preserve">г. Брянск, ул. Белорусская, д. 52</t>
  </si>
  <si>
    <t xml:space="preserve">г. Брянск, ул. Богдана Хмельницкого, д. 39</t>
  </si>
  <si>
    <t xml:space="preserve">г. Брянск, ул. Брянской Пролетарской Дивизии, д. 24</t>
  </si>
  <si>
    <t xml:space="preserve">г. Брянск, ул. Вокзальная (Брянск-Восточный), д. 5</t>
  </si>
  <si>
    <t xml:space="preserve">г. Брянск, ул. Володарского, д. 11</t>
  </si>
  <si>
    <t xml:space="preserve">г. Брянск, ул. Гвардейская, д. 2</t>
  </si>
  <si>
    <t xml:space="preserve">г. Брянск, ул. Гоголя, д. 15</t>
  </si>
  <si>
    <t xml:space="preserve">г. Брянск, ул. Гомельская, д. 40/1</t>
  </si>
  <si>
    <t xml:space="preserve">г. Брянск, ул. Горького, д. 38</t>
  </si>
  <si>
    <t xml:space="preserve">г. Брянск, ул. Дзержинского, д. 40</t>
  </si>
  <si>
    <t xml:space="preserve">г. Брянск, ул. Институтская, д. 8</t>
  </si>
  <si>
    <t xml:space="preserve">г. Брянск, ул. Карла Либкнехта, д. 3</t>
  </si>
  <si>
    <t xml:space="preserve">г. Брянск, ул. Котовского, д. 25</t>
  </si>
  <si>
    <t xml:space="preserve">г. Брянск, ул. Котовского, д. 27</t>
  </si>
  <si>
    <t xml:space="preserve">г. Брянск, ул. Красных Партизан, д. 1</t>
  </si>
  <si>
    <t xml:space="preserve">г. Брянск, ул. Красных Партизан, д. 12</t>
  </si>
  <si>
    <t xml:space="preserve">г. Брянск, ул. Красных Партизан, д. 19</t>
  </si>
  <si>
    <t xml:space="preserve">г. Брянск, ул. Красных Партизан, д. 20</t>
  </si>
  <si>
    <t xml:space="preserve">г. Брянск, ул. Красных Партизан, д. 26</t>
  </si>
  <si>
    <t xml:space="preserve">г. Брянск, ул. Красных Партизан, д. 3</t>
  </si>
  <si>
    <t xml:space="preserve">г. Брянск, ул. Красных Партизан, д. 5</t>
  </si>
  <si>
    <t xml:space="preserve">г. Брянск, ул. Красных Партизан, д. 6</t>
  </si>
  <si>
    <t xml:space="preserve">г. Брянск, ул. Красных Партизан, д. 8</t>
  </si>
  <si>
    <t xml:space="preserve">г. Брянск, ул. Литейная, д. 42</t>
  </si>
  <si>
    <t xml:space="preserve">г. Брянск, ул. Литейная, д. 44</t>
  </si>
  <si>
    <t xml:space="preserve">г. Брянск, ул. Луначарского, д. 11А</t>
  </si>
  <si>
    <t xml:space="preserve">г. Брянск, ул. Мало-Орловская, д. 5</t>
  </si>
  <si>
    <t xml:space="preserve">г. Брянск, ул. Мало-Орловская, д. 7</t>
  </si>
  <si>
    <t xml:space="preserve">г. Брянск, ул. Менжинского, д. 1</t>
  </si>
  <si>
    <t xml:space="preserve">г. Брянск, ул. Менжинского, д. 10</t>
  </si>
  <si>
    <t xml:space="preserve">г. Брянск, ул. Металлургов, д. 19А</t>
  </si>
  <si>
    <t xml:space="preserve">г. Брянск, ул. Молодой Гвардии, д. 12</t>
  </si>
  <si>
    <t xml:space="preserve">г. Брянск, ул. Молодой Гвардии, д. 29</t>
  </si>
  <si>
    <t xml:space="preserve">г. Брянск, ул. Молодой Гвардии, д. 41</t>
  </si>
  <si>
    <t xml:space="preserve">г. Брянск, ул. Молодой Гвардии, д. 64</t>
  </si>
  <si>
    <t xml:space="preserve">г. Брянск, ул. Набережная, д. 1В</t>
  </si>
  <si>
    <t xml:space="preserve">г. Брянск, ул. Набережная, д. 6</t>
  </si>
  <si>
    <t xml:space="preserve">г. Брянск, ул. Набережная, д. 8</t>
  </si>
  <si>
    <t xml:space="preserve">г. Брянск, ул. Народная, д. 1</t>
  </si>
  <si>
    <t xml:space="preserve">г. Брянск, ул. Народная, д. 3</t>
  </si>
  <si>
    <t xml:space="preserve">г. Брянск, ул. Народная, д. 4</t>
  </si>
  <si>
    <t xml:space="preserve">г. Брянск, ул. Народная, д. 6</t>
  </si>
  <si>
    <t xml:space="preserve">г. Брянск, ул. Нахимова, д. 1А</t>
  </si>
  <si>
    <t xml:space="preserve">г. Брянск, ул. Нахимова, д. 39</t>
  </si>
  <si>
    <t xml:space="preserve">г. Брянск, ул. Никитина, д. 30</t>
  </si>
  <si>
    <t xml:space="preserve">г. Брянск, ул. Ново-Советская, д. 113</t>
  </si>
  <si>
    <t xml:space="preserve">г. Брянск, ул. Ново-Советская, д. 34</t>
  </si>
  <si>
    <t xml:space="preserve">г. Брянск, ул. Ново-Советская, д. 61</t>
  </si>
  <si>
    <t xml:space="preserve">г. Брянск, ул. Ново-Советская, д. 63</t>
  </si>
  <si>
    <t xml:space="preserve">г. Брянск, ул. Ново-Советская, д. 65</t>
  </si>
  <si>
    <t xml:space="preserve">г. Брянск, ул. Ново-Советская, д. 86</t>
  </si>
  <si>
    <t xml:space="preserve">г. Брянск, ул. Ново-Советская, д. 87/19</t>
  </si>
  <si>
    <t xml:space="preserve">г. Брянск, ул. Ново-Советская, д. 88</t>
  </si>
  <si>
    <t xml:space="preserve">г. Брянск, ул. Ново-Советская, д. 92</t>
  </si>
  <si>
    <t xml:space="preserve">г. Брянск, ул. Куйбышева, д. 18</t>
  </si>
  <si>
    <t xml:space="preserve">Стоимость работ скорректирована в соответствии с новой предельной стоимостью, установленной на 2022 год, в связи с проведением совмещенного аукциона по отбору подрядных организаций</t>
  </si>
  <si>
    <t xml:space="preserve">г. Брянск, ул. Ново-Советская, д. 94</t>
  </si>
  <si>
    <t xml:space="preserve">г. Брянск, ул. Ново-Советская, д. 97</t>
  </si>
  <si>
    <t xml:space="preserve">г. Брянск, ул. Октябрьская, д. 66</t>
  </si>
  <si>
    <t xml:space="preserve">г. Брянск, ул. Покровская Гора, д. 9</t>
  </si>
  <si>
    <t xml:space="preserve">г. Брянск, ул. Полесская, д. 3</t>
  </si>
  <si>
    <t xml:space="preserve">г. Брянск, ул. Почтовая, д. 112</t>
  </si>
  <si>
    <t xml:space="preserve">г. Брянск, ул. Почтовая, д. 140</t>
  </si>
  <si>
    <t xml:space="preserve">г. Брянск, ул. Почтовая, д. 34</t>
  </si>
  <si>
    <t xml:space="preserve">г. Брянск, ул. Почтовая, д. 36</t>
  </si>
  <si>
    <t xml:space="preserve">Исключен из плана, так как включен МО в перечень домов блокированной застройки</t>
  </si>
  <si>
    <t xml:space="preserve">г. Брянск, ул. Пушкина, д. 11</t>
  </si>
  <si>
    <t xml:space="preserve">г. Брянск, ул. Пушкина, д. 25</t>
  </si>
  <si>
    <t xml:space="preserve">г. Брянск, ул. Пушкина, д. 27</t>
  </si>
  <si>
    <t xml:space="preserve">г. Брянск, ул. Советская, д. 3</t>
  </si>
  <si>
    <t xml:space="preserve">г. Брянск, ул. Советская, д. 59</t>
  </si>
  <si>
    <t xml:space="preserve">г. Брянск, ул. Спартаковская, д. 112А</t>
  </si>
  <si>
    <t xml:space="preserve">г. Брянск, ул. Спартаковская, д. 124А</t>
  </si>
  <si>
    <t xml:space="preserve">г. Брянск, ул. Сталелитейная, д. 10</t>
  </si>
  <si>
    <t xml:space="preserve">г. Брянск, ул. Сталелитейная, д. 9</t>
  </si>
  <si>
    <t xml:space="preserve">г. Брянск, ул. Тульская, д. 18</t>
  </si>
  <si>
    <t xml:space="preserve">г. Брянск, ул. Угольная, д. 21</t>
  </si>
  <si>
    <t xml:space="preserve">г. Брянск, ул. Ульянова, д. 124</t>
  </si>
  <si>
    <t xml:space="preserve">г. Брянск, ул. Ульянова, д. 128</t>
  </si>
  <si>
    <t xml:space="preserve">г. Брянск, ул. Ульянова, д. 130</t>
  </si>
  <si>
    <t xml:space="preserve">г. Брянск, ул. Ульянова, д. 15</t>
  </si>
  <si>
    <t xml:space="preserve">г. Брянск, ул. Ульянова, д. 17</t>
  </si>
  <si>
    <t xml:space="preserve">г. Брянск, ул. Ульянова, д. 21</t>
  </si>
  <si>
    <t xml:space="preserve">г. Брянск, ул. Ульянова, д. 7А</t>
  </si>
  <si>
    <t xml:space="preserve">г. Брянск, ул. Ульянова, д. 9</t>
  </si>
  <si>
    <t xml:space="preserve">г. Брянск, ул. Урицкого, д. 130</t>
  </si>
  <si>
    <t xml:space="preserve">г. Брянск, ул. Урицкого, д. 132</t>
  </si>
  <si>
    <t xml:space="preserve">г. Брянск, ул. Фокина, д. 12</t>
  </si>
  <si>
    <t xml:space="preserve">г. Брянск, ул. Фокина, д. 13</t>
  </si>
  <si>
    <t xml:space="preserve">г. Брянск, ул. Фокина, д. 32</t>
  </si>
  <si>
    <t xml:space="preserve">г. Брянск, ул. Фокина, д. 50</t>
  </si>
  <si>
    <t xml:space="preserve">г. Брянск, ул. Фокина, д. 65</t>
  </si>
  <si>
    <t xml:space="preserve">г. Брянск, ул. Харьковская, д. 1</t>
  </si>
  <si>
    <t xml:space="preserve">г. Брянск, ул. Харьковская, д. 3</t>
  </si>
  <si>
    <t xml:space="preserve">г. Брянск, ул. Шоссейная, д. 59</t>
  </si>
  <si>
    <t xml:space="preserve">г. Брянск, ул. Шоссейная, д. 61</t>
  </si>
  <si>
    <t xml:space="preserve">г. Брянск, ул 2-я Мичурина, д. 27</t>
  </si>
  <si>
    <t xml:space="preserve">г. Брянск, ул Ново-Советская, д. 99</t>
  </si>
  <si>
    <t xml:space="preserve">г. Брянск, ул. Авиационная, д. 28</t>
  </si>
  <si>
    <t xml:space="preserve">г. Брянск, ул. Бежицкая, д. 325</t>
  </si>
  <si>
    <t xml:space="preserve">г. Брянск, ул. Бежицкая, д. 327</t>
  </si>
  <si>
    <t xml:space="preserve">г. Брянск, ул. Бежицкая, д. 329</t>
  </si>
  <si>
    <t xml:space="preserve">г. Брянск, ул. Дуки, д. 11</t>
  </si>
  <si>
    <t xml:space="preserve">г. Брянск, ул. Ермакова, д. 34</t>
  </si>
  <si>
    <t xml:space="preserve">г. Брянск, ул. Есенина, д. 10</t>
  </si>
  <si>
    <t xml:space="preserve">г. Брянск, ул. Камозина, д. 45</t>
  </si>
  <si>
    <t xml:space="preserve">г. Брянск, ул. Красноармейская, д. 44</t>
  </si>
  <si>
    <t xml:space="preserve">г. Брянск, ул. Фокина, д. 38</t>
  </si>
  <si>
    <t xml:space="preserve">г. Брянск, ул. Брянского Фронта, д. 20/1</t>
  </si>
  <si>
    <t xml:space="preserve">г. Брянск, ул. Горбатова, д. 6</t>
  </si>
  <si>
    <t xml:space="preserve">г. Брянск, ул. Горького, д. 30</t>
  </si>
  <si>
    <t xml:space="preserve">г. Брянск, ул. Донбасская, д. 24</t>
  </si>
  <si>
    <t xml:space="preserve">г. Брянск, ул. Дружбы, д. 20</t>
  </si>
  <si>
    <t xml:space="preserve">г. Брянск, ул. Дружбы, д. 4</t>
  </si>
  <si>
    <t xml:space="preserve">г. Брянск, ул. Маяковского, д. 1А</t>
  </si>
  <si>
    <t xml:space="preserve">г. Брянск, ул. Медведева, д. 5</t>
  </si>
  <si>
    <t xml:space="preserve">г. Брянск, ул. Металлургов, д. 37</t>
  </si>
  <si>
    <t xml:space="preserve">г. Брянск, ул. Мира, д. 94</t>
  </si>
  <si>
    <t xml:space="preserve">г. Брянск, ул. 22 Съезда КПСС, д. 51</t>
  </si>
  <si>
    <t xml:space="preserve">г. Брянск, ул. Дзержинского, д. 7</t>
  </si>
  <si>
    <t xml:space="preserve">г. Брянск, ул. Фокина, д. 36</t>
  </si>
  <si>
    <t xml:space="preserve">Скорректирован перечнь работ по ремонту инженерных сетей на основании решения общего собрания собственников помещений (ремонт теплоснабжения, холодного и горячего водоснабжения, водоотведения, установка общедомовых приборов учета перенесены на 2023-2025 гг., в 2022 г. – ремонт электроснабжения)</t>
  </si>
  <si>
    <t xml:space="preserve">г. Брянск, ул.Камозина, д. 31</t>
  </si>
  <si>
    <t xml:space="preserve">Включен на основании решения Комиссии</t>
  </si>
  <si>
    <t xml:space="preserve">г. Брянск, ул. Жуковского, д .23</t>
  </si>
  <si>
    <t xml:space="preserve">г. Брянск, ул. Трудовая, д. 2 </t>
  </si>
  <si>
    <t xml:space="preserve">г. Брянск, ул. Брянской Пролетарской Дивизии, д. 3А</t>
  </si>
  <si>
    <t xml:space="preserve">Работы по капитальному ремонту перенесены из этапа 2021 года по решению общего собрания собственников</t>
  </si>
  <si>
    <t xml:space="preserve">Работы по капитальному ремонту перенесены из этапа 2021 года по решению общего собрания собственников, сменен вид работ (ремонт инженерных ситсем и установка ПУ перенесены на 2026-2028, в 2022 - ремонт крыши</t>
  </si>
  <si>
    <t xml:space="preserve">г. Клинцы, пер. Ущерпский, д. 3</t>
  </si>
  <si>
    <t xml:space="preserve">г. Клинцы, пер. Ущерпский, д. 9</t>
  </si>
  <si>
    <t xml:space="preserve">г. Клинцы, пер. Ущерпский, д. 11</t>
  </si>
  <si>
    <t xml:space="preserve">г. Клинцы, ул. Ворошилова, д. 11</t>
  </si>
  <si>
    <t xml:space="preserve">г. Клинцы, ул. Октябрьская, д. 108</t>
  </si>
  <si>
    <t xml:space="preserve">г. Клинцы, ул. Богунского Полка, д. 5</t>
  </si>
  <si>
    <t xml:space="preserve">г. Клинцы, ул. Ворошилова, д. 10</t>
  </si>
  <si>
    <t xml:space="preserve">г. Клинцы, ул. Ворошилова, д. 13</t>
  </si>
  <si>
    <t xml:space="preserve">г. Клинцы, ул. Ворошилова, д. 15</t>
  </si>
  <si>
    <t xml:space="preserve">г. Клинцы, ул. Зеленая, д. 104</t>
  </si>
  <si>
    <t xml:space="preserve">г. Клинцы, ул. Карла Маркса, д. 8</t>
  </si>
  <si>
    <t xml:space="preserve">г. Клинцы, ул. Карла Маркса, д. 10</t>
  </si>
  <si>
    <t xml:space="preserve">г. Клинцы, ул. Красная Площадь, д. 2</t>
  </si>
  <si>
    <t xml:space="preserve">г. Клинцы, ул. Красная Площадь, д. 4</t>
  </si>
  <si>
    <t xml:space="preserve">г. Клинцы, ул. Октябрьская, д. 84</t>
  </si>
  <si>
    <t xml:space="preserve">г. Клинцы, ул. Калинина, д. 153</t>
  </si>
  <si>
    <t xml:space="preserve">г. Клинцы, ул. Калинина, д. 157</t>
  </si>
  <si>
    <t xml:space="preserve">г. Клинцы, ул. Карла Либкнехта, д. 6</t>
  </si>
  <si>
    <t xml:space="preserve">г. Клинцы, ул. Октябрьская, д. 104</t>
  </si>
  <si>
    <t xml:space="preserve">г. Новозыбков, ул. РОС, д. 31</t>
  </si>
  <si>
    <t xml:space="preserve">г. Новозыбков, ул Вокзальная, д. 12</t>
  </si>
  <si>
    <t xml:space="preserve">г. Новозыбков, ул Вокзальная, д. 24</t>
  </si>
  <si>
    <t xml:space="preserve">г. Новозыбков, ул Вокзальная, д. 32</t>
  </si>
  <si>
    <t xml:space="preserve">г. Новозыбков, ул Голодеда, д. 20</t>
  </si>
  <si>
    <t xml:space="preserve">г. Новозыбков, ул Кубановская, д. 4/2</t>
  </si>
  <si>
    <t xml:space="preserve">г. Новозыбков, ул Мичурина, д. 8</t>
  </si>
  <si>
    <t xml:space="preserve">г. Новозыбков, ул Мичурина, д. 60</t>
  </si>
  <si>
    <t xml:space="preserve">г. Новозыбков, ул. РОС, д. 28</t>
  </si>
  <si>
    <t xml:space="preserve">с. Шеломы, ул. Центральная, д. 89</t>
  </si>
  <si>
    <t xml:space="preserve">Муниципальное образование "Стародубский муниципальный округ"</t>
  </si>
  <si>
    <t xml:space="preserve">г. Стародуб, ул. Калинина, д. 19</t>
  </si>
  <si>
    <t xml:space="preserve">г. Стародуб, пл. Красноармейская, д. 32А</t>
  </si>
  <si>
    <t xml:space="preserve">Итого по Муниципальному образованию  "Стародубский муниципальный округ"</t>
  </si>
  <si>
    <t xml:space="preserve">г. Сельцо, ул. Мейпариани, д. 15А</t>
  </si>
  <si>
    <t xml:space="preserve">г. Сельцо, ул. Кирова, д. 51</t>
  </si>
  <si>
    <t xml:space="preserve">г. Сельцо, ул. Мейпариани, д. 20</t>
  </si>
  <si>
    <t xml:space="preserve">г. Фокино, ул. Калинина, д. 16</t>
  </si>
  <si>
    <t xml:space="preserve">г. Фокино, ул. Калинина, д. 18</t>
  </si>
  <si>
    <t xml:space="preserve">г. Фокино, ул. Калинина, д. 19</t>
  </si>
  <si>
    <t xml:space="preserve">г. Фокино, ул. Калинина, д. 20</t>
  </si>
  <si>
    <t xml:space="preserve">г. Фокино, ул. Калинина, д. 21</t>
  </si>
  <si>
    <t xml:space="preserve">г. Фокино, ул. Калинина, д. 22</t>
  </si>
  <si>
    <t xml:space="preserve">г. Фокино, ул. Калинина, д. 24</t>
  </si>
  <si>
    <t xml:space="preserve">г. Фокино, ул. Калинина, д. 28</t>
  </si>
  <si>
    <t xml:space="preserve">г. Фокино, ул. Крупской, д. 5</t>
  </si>
  <si>
    <t xml:space="preserve">п. Локоть, ул. Пушкинская, д. 4</t>
  </si>
  <si>
    <t xml:space="preserve">п. Локоть, ул. Пушкинская, д. 4А</t>
  </si>
  <si>
    <t xml:space="preserve">п. Локоть, ул. Пушкинская, д. 27</t>
  </si>
  <si>
    <t xml:space="preserve">Муниципальное образование "Погребское сельское поселение" Брасовского муниципального района</t>
  </si>
  <si>
    <t xml:space="preserve">д. Погребы, ул. Лесная, д. 1</t>
  </si>
  <si>
    <t xml:space="preserve">Итого по муниципальному образованию  "Погребское сельское поселение" Брасовского муниципального  района</t>
  </si>
  <si>
    <t xml:space="preserve">д. Добрунь, ул. Юбилейная, д. 5</t>
  </si>
  <si>
    <t xml:space="preserve">д. Добрунь, ул. Школьная, д. 14</t>
  </si>
  <si>
    <t xml:space="preserve">д. Меркульево, ул. Воинская, д. 5</t>
  </si>
  <si>
    <t xml:space="preserve">с. Глинищево, ул. Клубная, д. 6</t>
  </si>
  <si>
    <t xml:space="preserve">п. Мичуринский, ул. Садовая, д. 2</t>
  </si>
  <si>
    <t xml:space="preserve">п. Путевка, ул. Молодежная, д. 14</t>
  </si>
  <si>
    <t xml:space="preserve">п. Путевка, ул. Молодежная, д. 16</t>
  </si>
  <si>
    <t xml:space="preserve">с. Теменичи, ул. Молодежная, д. 1</t>
  </si>
  <si>
    <t xml:space="preserve">с. Толмачево, ул. Трудовая, д. 13</t>
  </si>
  <si>
    <t xml:space="preserve">с. Глинищево, ул. Связистов, д. 3А</t>
  </si>
  <si>
    <t xml:space="preserve">с. Глинищево, ул. Школьная, д. 4</t>
  </si>
  <si>
    <t xml:space="preserve">с. Толмачево, ул. Трудовая, д. 4</t>
  </si>
  <si>
    <t xml:space="preserve">п. Выгоничи, ул. 9 Мая, д. 12</t>
  </si>
  <si>
    <t xml:space="preserve">п. Выгоничи, ул. Ломоносова, д. 11</t>
  </si>
  <si>
    <t xml:space="preserve">п. Выгоничи, ул. Ломоносова, д. 13</t>
  </si>
  <si>
    <t xml:space="preserve">Муниципальное образование  "Мирнинское сельское поселение" Гордеевского муниципального района </t>
  </si>
  <si>
    <t xml:space="preserve">п. Мирный, ул. Ленина, д. 3</t>
  </si>
  <si>
    <t xml:space="preserve">Исключен на основании решения общего собрания собственников </t>
  </si>
  <si>
    <t xml:space="preserve">п. Мирный, ул. Ленина, д. 4</t>
  </si>
  <si>
    <t xml:space="preserve">п. Мирный, ул. Ленина, д. 5</t>
  </si>
  <si>
    <t xml:space="preserve">п. Мирный, ул. Ленина, д. 6</t>
  </si>
  <si>
    <t xml:space="preserve">п. Мирный, ул. Ленина, д. 7</t>
  </si>
  <si>
    <t xml:space="preserve">п. Мирный, ул. Ленина, д. 9</t>
  </si>
  <si>
    <t xml:space="preserve">п. Мирный, ул. Ленина, д. 13</t>
  </si>
  <si>
    <t xml:space="preserve">п. Мирный, ул. Парковая, д. 6</t>
  </si>
  <si>
    <t xml:space="preserve">Итого по муниципальному образованию  "Мирнинское сельское поселение" Гордеевского муниципального района </t>
  </si>
  <si>
    <t xml:space="preserve">пгт. Дубровка, мкр. 1-й, д. 31</t>
  </si>
  <si>
    <t xml:space="preserve">Муниципальное образование "Березинское сельское поселение" Дятьковского муниципального района</t>
  </si>
  <si>
    <t xml:space="preserve">д. Березино, ул. Керамическая, д. 24</t>
  </si>
  <si>
    <t xml:space="preserve">Итого по муниципальному образованию "Березинское сельское поселение" Дятьковского муниципального района</t>
  </si>
  <si>
    <t xml:space="preserve">п. Бытошь, ул. Маяковского, д. 2</t>
  </si>
  <si>
    <t xml:space="preserve">п. Бытошь, ул. Маяковского, д. 3</t>
  </si>
  <si>
    <t xml:space="preserve">д. Сельцо, ул. Ленина, д. 4</t>
  </si>
  <si>
    <t xml:space="preserve">п. Ивот, ул. Приозерная, д. 1А</t>
  </si>
  <si>
    <t xml:space="preserve">п. Старь, ул. Партизанская, д. 10</t>
  </si>
  <si>
    <t xml:space="preserve">п. Дружба, ул. Садовая, д. 3</t>
  </si>
  <si>
    <t xml:space="preserve">п. Дружба, ул. Советская, д. 4</t>
  </si>
  <si>
    <t xml:space="preserve">Муниципальное образование "Любохонское городское поселение" Дятьковского муниципального района</t>
  </si>
  <si>
    <t xml:space="preserve">п. Любохна, ул. Сидорова, д. 2</t>
  </si>
  <si>
    <t xml:space="preserve">Итого по муниципальному образованию  "Любохонское городское поселение" Дятьковского муниципального района</t>
  </si>
  <si>
    <t xml:space="preserve">г. Жуковка, ул. Гоголя, д. 1</t>
  </si>
  <si>
    <t xml:space="preserve">г. Жуковка, ул. Карла Маркса, д. 80</t>
  </si>
  <si>
    <t xml:space="preserve">г. Жуковка, пер. Сосновый, д. 10</t>
  </si>
  <si>
    <t xml:space="preserve">г. Жуковка, ул. Карла Либкнехта, д. 2</t>
  </si>
  <si>
    <t xml:space="preserve">г. Жуковка, ул. Почтовая, д. 10</t>
  </si>
  <si>
    <t xml:space="preserve">г. Жуковка, пер. Первомайский, д. 10Б</t>
  </si>
  <si>
    <t xml:space="preserve">Муниципальное образование "Спиридоновобудское сельское поселение" Злынковского муниципального района</t>
  </si>
  <si>
    <t xml:space="preserve">д. Карпиловка, ул. Молодежная, д.1</t>
  </si>
  <si>
    <t xml:space="preserve">д. Карпиловка, ул. Молодежная, д.2</t>
  </si>
  <si>
    <t xml:space="preserve">Итого по муниципальному образованию "Спиридоновобудское сельское поселение" Злынковского муниципального района</t>
  </si>
  <si>
    <t xml:space="preserve">п. Березовка, ул. Молодежная, д. 18</t>
  </si>
  <si>
    <t xml:space="preserve">п. Березовка, ул. Молодежная, д. 20</t>
  </si>
  <si>
    <t xml:space="preserve">п. Березовка, ул. Первомайская, д. 20</t>
  </si>
  <si>
    <t xml:space="preserve">п. Березовка, ул. Первомайская, д. 22</t>
  </si>
  <si>
    <t xml:space="preserve">п. Березовка, ул. Школьная, д. 3</t>
  </si>
  <si>
    <t xml:space="preserve">п. Теплое, ул. Гощевская, д. 21</t>
  </si>
  <si>
    <t xml:space="preserve">Муниципальное образование городское поселение пгт Климово Климовского муниципального района</t>
  </si>
  <si>
    <t xml:space="preserve">пгт. Климово, ул. Полевая, д. 43</t>
  </si>
  <si>
    <t xml:space="preserve">пгт. Климово, ул. Полевая, д. 55</t>
  </si>
  <si>
    <t xml:space="preserve">пгт. Климово, ул. Полевая, д. 49</t>
  </si>
  <si>
    <t xml:space="preserve">п. Чемерна, ул. Комсомольская, д. 3</t>
  </si>
  <si>
    <t xml:space="preserve">п. Комаричи, ул. Калинина, д. 1А</t>
  </si>
  <si>
    <t xml:space="preserve">пгт. Красная Гора, пер. Майский, д. 12</t>
  </si>
  <si>
    <t xml:space="preserve">пгт. Красная Гора, пер. Юность, д. 6</t>
  </si>
  <si>
    <t xml:space="preserve">пгт. Красная Гора, ул. Буйневича, д. 58В</t>
  </si>
  <si>
    <t xml:space="preserve">Работы по капитальному ремонту водоотведения перенесены из этапа 2021 года по решению общего собрания собственников</t>
  </si>
  <si>
    <t xml:space="preserve">Муниципальное образование  "Навлинское городское поселение" Навлинского муниципального района</t>
  </si>
  <si>
    <t xml:space="preserve">п. Навля, ул. Генерала Петренко, д. 4</t>
  </si>
  <si>
    <t xml:space="preserve">п. Навля, ул. Генерала Петренко, д. 8</t>
  </si>
  <si>
    <t xml:space="preserve">Итого по муниципальному образованию "Навлинское городское поселение" Навлинского муниципального района</t>
  </si>
  <si>
    <t xml:space="preserve">Муниципальное образование  "Погарское городское поселение" Погарского муниципального района</t>
  </si>
  <si>
    <t xml:space="preserve">пгт. Погар, ул. 2-й Квартал, д. 3</t>
  </si>
  <si>
    <t xml:space="preserve">Итого по муниципальному образованию "Погарское городское поселение" Погарского муниципального района</t>
  </si>
  <si>
    <t xml:space="preserve">п. Чайкино, ул. Погарская, д. 4</t>
  </si>
  <si>
    <t xml:space="preserve">п. Чайкино, ул. Светлая, д. 3</t>
  </si>
  <si>
    <t xml:space="preserve">п. Озаренный, ул. Дорожная, д. 19</t>
  </si>
  <si>
    <t xml:space="preserve">п. Озаренный, ул. Центральная, д. 9</t>
  </si>
  <si>
    <t xml:space="preserve">Итого по муниципальному образованию "Почепский муниципальный район"</t>
  </si>
  <si>
    <t xml:space="preserve">Муниципальное образование "Рогнединское городское поселение" Рогнединского муниципального района </t>
  </si>
  <si>
    <t xml:space="preserve">п. Рогнедино, ул. Горького, д. 6</t>
  </si>
  <si>
    <t xml:space="preserve">Итого по муниципальному образованию "Рогнединское городское поселение" Рогнединского муниципального района </t>
  </si>
  <si>
    <t xml:space="preserve">г. Севск, ул. Кирова, д. 1</t>
  </si>
  <si>
    <t xml:space="preserve">г. Севск, ул. Советская, д. 1</t>
  </si>
  <si>
    <t xml:space="preserve">п. Косицы, ул. Мира, д. 7</t>
  </si>
  <si>
    <t xml:space="preserve">п. Суземка, ул. Лермонтова, д. 2/2</t>
  </si>
  <si>
    <t xml:space="preserve">Муниципальное образование "Кулажское сельское поселение" Суражского муниципального района</t>
  </si>
  <si>
    <t xml:space="preserve">п. Лесное, ул. Школьная, д. 1</t>
  </si>
  <si>
    <t xml:space="preserve">п. Лесное, ул. Школьная, д. 4</t>
  </si>
  <si>
    <t xml:space="preserve">Итого по муниципальному образованию "Кулажское сельское поселение" Суражского муниципального района</t>
  </si>
  <si>
    <t xml:space="preserve">г. Трубчевск, ул. Новая, д. 8</t>
  </si>
  <si>
    <t xml:space="preserve">г. Трубчевск, ул. Ветеранов, д. 5</t>
  </si>
  <si>
    <t xml:space="preserve">г. Трубчевск, ул. Комсомольская, д. 33А</t>
  </si>
  <si>
    <t xml:space="preserve">г. Трубчевск, ул. Комсомольская, д. 42</t>
  </si>
  <si>
    <t xml:space="preserve">пгт. Белая Березка, ул. Ленина, д. 7</t>
  </si>
  <si>
    <t xml:space="preserve">г. Унеча, пер. Крупской, д. 6А</t>
  </si>
  <si>
    <t xml:space="preserve">г. Унеча, ул. Нахимова, д. 2</t>
  </si>
  <si>
    <t xml:space="preserve">г. Унеча, ул. Нахимова, д. 4</t>
  </si>
  <si>
    <t xml:space="preserve">г. Унеча, ул. Октябрьская, д. 2</t>
  </si>
  <si>
    <t xml:space="preserve">г. Унеча, ул. Октябрьская, д. 4</t>
  </si>
  <si>
    <t xml:space="preserve">г. Унеча, ул. Октябрьская, д. 66</t>
  </si>
  <si>
    <t xml:space="preserve">г. Унеча, ул. Первомайская, д. 12</t>
  </si>
  <si>
    <t xml:space="preserve">г. Унеча, ул. Луначарского, д. 33</t>
  </si>
  <si>
    <t xml:space="preserve">г. Унеча, ул. Пролетарская, д. 8</t>
  </si>
  <si>
    <t xml:space="preserve">г. Унеча, ул. Советская, д. 10</t>
  </si>
  <si>
    <t xml:space="preserve">г. Унеча, ул. Советская, д. 14</t>
  </si>
  <si>
    <t xml:space="preserve">г. Унеча, ул. Транспортная, д. 12</t>
  </si>
  <si>
    <t xml:space="preserve">г. Унеча, ул. Первомайская, д. 2/1</t>
  </si>
  <si>
    <t xml:space="preserve">г. Брянск, ул. Орловская, д. 30</t>
  </si>
  <si>
    <t xml:space="preserve">Смена видов работ по решению комиссии по установлению необходимости проведения капитального ремонта общего имущества в МКД</t>
  </si>
  <si>
    <t xml:space="preserve">Перенесен в этап 2021 года: дом на специальном счете, работы выполнены в этапе 2021 года</t>
  </si>
  <si>
    <t xml:space="preserve">г. Брянск, ул. Гражданская, д. 12</t>
  </si>
  <si>
    <t xml:space="preserve">Включен по решению комиссии по установлению необходимости проведения капитального ремонта общего имущества в МКД</t>
  </si>
  <si>
    <t xml:space="preserve"> Смена видов работ по решению общего собрания собственников помещений: вместо ремонта крыши - ремонт внутридомовых инженерных систем электро-, теплоснабжения, холодного и горячего водоснабжения, водоотведения, установка общедомовых ПУ</t>
  </si>
  <si>
    <t xml:space="preserve">с. Меленск, ул. Комсомольская, д. 15</t>
  </si>
  <si>
    <t xml:space="preserve">Исключен по решению комиссии по установлению необходимости проведения капитального ремонта общего имущества в МКД</t>
  </si>
  <si>
    <t xml:space="preserve">г. Брянск-18, пр-кт Ленина, д. 112</t>
  </si>
  <si>
    <t xml:space="preserve">г. Брянск-18, пр-кт Ленина, д. 60</t>
  </si>
  <si>
    <t xml:space="preserve">п. Комаричи, ул. Незымаева, д. 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2 2" xfId="22"/>
    <cellStyle name="20% - Акцент1 10 2 2 2" xfId="23"/>
    <cellStyle name="20% - Акцент1 10 2 3" xfId="24"/>
    <cellStyle name="20% - Акцент1 10 3" xfId="25"/>
    <cellStyle name="20% - Акцент1 10 3 2" xfId="26"/>
    <cellStyle name="20% - Акцент1 10 4" xfId="27"/>
    <cellStyle name="20% - Акцент1 11" xfId="28"/>
    <cellStyle name="20% - Акцент1 11 2" xfId="29"/>
    <cellStyle name="20% - Акцент1 11 2 2" xfId="30"/>
    <cellStyle name="20% - Акцент1 11 2 2 2" xfId="31"/>
    <cellStyle name="20% - Акцент1 11 2 3" xfId="32"/>
    <cellStyle name="20% - Акцент1 11 3" xfId="33"/>
    <cellStyle name="20% - Акцент1 11 3 2" xfId="34"/>
    <cellStyle name="20% - Акцент1 11 4" xfId="35"/>
    <cellStyle name="20% - Акцент1 12" xfId="36"/>
    <cellStyle name="20% - Акцент1 12 2" xfId="37"/>
    <cellStyle name="20% - Акцент1 12 2 2" xfId="38"/>
    <cellStyle name="20% - Акцент1 12 2 2 2" xfId="39"/>
    <cellStyle name="20% - Акцент1 12 2 3" xfId="40"/>
    <cellStyle name="20% - Акцент1 12 3" xfId="41"/>
    <cellStyle name="20% - Акцент1 12 3 2" xfId="42"/>
    <cellStyle name="20% - Акцент1 12 4" xfId="43"/>
    <cellStyle name="20% - Акцент1 13" xfId="44"/>
    <cellStyle name="20% - Акцент1 13 2" xfId="45"/>
    <cellStyle name="20% - Акцент1 13 2 2" xfId="46"/>
    <cellStyle name="20% - Акцент1 13 2 2 2" xfId="47"/>
    <cellStyle name="20% - Акцент1 13 2 3" xfId="48"/>
    <cellStyle name="20% - Акцент1 13 3" xfId="49"/>
    <cellStyle name="20% - Акцент1 13 3 2" xfId="50"/>
    <cellStyle name="20% - Акцент1 13 4" xfId="51"/>
    <cellStyle name="20% - Акцент1 14" xfId="52"/>
    <cellStyle name="20% - Акцент1 14 2" xfId="53"/>
    <cellStyle name="20% - Акцент1 14 2 2" xfId="54"/>
    <cellStyle name="20% - Акцент1 14 2 2 2" xfId="55"/>
    <cellStyle name="20% - Акцент1 14 2 3" xfId="56"/>
    <cellStyle name="20% - Акцент1 14 3" xfId="57"/>
    <cellStyle name="20% - Акцент1 14 3 2" xfId="58"/>
    <cellStyle name="20% - Акцент1 14 4" xfId="59"/>
    <cellStyle name="20% - Акцент1 15" xfId="60"/>
    <cellStyle name="20% - Акцент1 15 2" xfId="61"/>
    <cellStyle name="20% - Акцент1 15 2 2" xfId="62"/>
    <cellStyle name="20% - Акцент1 15 2 2 2" xfId="63"/>
    <cellStyle name="20% - Акцент1 15 2 3" xfId="64"/>
    <cellStyle name="20% - Акцент1 15 3" xfId="65"/>
    <cellStyle name="20% - Акцент1 15 3 2" xfId="66"/>
    <cellStyle name="20% - Акцент1 15 4" xfId="67"/>
    <cellStyle name="20% - Акцент1 16" xfId="68"/>
    <cellStyle name="20% - Акцент1 16 2" xfId="69"/>
    <cellStyle name="20% - Акцент1 16 2 2" xfId="70"/>
    <cellStyle name="20% - Акцент1 16 2 2 2" xfId="71"/>
    <cellStyle name="20% - Акцент1 16 2 3" xfId="72"/>
    <cellStyle name="20% - Акцент1 16 3" xfId="73"/>
    <cellStyle name="20% - Акцент1 16 3 2" xfId="74"/>
    <cellStyle name="20% - Акцент1 16 4" xfId="75"/>
    <cellStyle name="20% - Акцент1 17" xfId="76"/>
    <cellStyle name="20% - Акцент1 17 2" xfId="77"/>
    <cellStyle name="20% - Акцент1 17 2 2" xfId="78"/>
    <cellStyle name="20% - Акцент1 17 2 2 2" xfId="79"/>
    <cellStyle name="20% - Акцент1 17 2 3" xfId="80"/>
    <cellStyle name="20% - Акцент1 17 3" xfId="81"/>
    <cellStyle name="20% - Акцент1 17 3 2" xfId="82"/>
    <cellStyle name="20% - Акцент1 17 4" xfId="83"/>
    <cellStyle name="20% - Акцент1 18" xfId="84"/>
    <cellStyle name="20% - Акцент1 18 2" xfId="85"/>
    <cellStyle name="20% - Акцент1 18 2 2" xfId="86"/>
    <cellStyle name="20% - Акцент1 18 2 2 2" xfId="87"/>
    <cellStyle name="20% - Акцент1 18 2 3" xfId="88"/>
    <cellStyle name="20% - Акцент1 18 3" xfId="89"/>
    <cellStyle name="20% - Акцент1 18 3 2" xfId="90"/>
    <cellStyle name="20% - Акцент1 18 4" xfId="91"/>
    <cellStyle name="20% - Акцент1 19" xfId="92"/>
    <cellStyle name="20% - Акцент1 19 2" xfId="93"/>
    <cellStyle name="20% - Акцент1 19 2 2" xfId="94"/>
    <cellStyle name="20% - Акцент1 19 2 2 2" xfId="95"/>
    <cellStyle name="20% - Акцент1 19 2 3" xfId="96"/>
    <cellStyle name="20% - Акцент1 19 3" xfId="97"/>
    <cellStyle name="20% - Акцент1 19 3 2" xfId="98"/>
    <cellStyle name="20% - Акцент1 19 4" xfId="99"/>
    <cellStyle name="20% - Акцент1 2" xfId="100"/>
    <cellStyle name="20% - Акцент1 20" xfId="101"/>
    <cellStyle name="20% - Акцент1 20 2" xfId="102"/>
    <cellStyle name="20% - Акцент1 20 2 2" xfId="103"/>
    <cellStyle name="20% - Акцент1 20 2 2 2" xfId="104"/>
    <cellStyle name="20% - Акцент1 20 2 3" xfId="105"/>
    <cellStyle name="20% - Акцент1 20 3" xfId="106"/>
    <cellStyle name="20% - Акцент1 20 3 2" xfId="107"/>
    <cellStyle name="20% - Акцент1 20 4" xfId="108"/>
    <cellStyle name="20% - Акцент1 21" xfId="109"/>
    <cellStyle name="20% - Акцент1 21 2" xfId="110"/>
    <cellStyle name="20% - Акцент1 21 2 2" xfId="111"/>
    <cellStyle name="20% - Акцент1 21 2 2 2" xfId="112"/>
    <cellStyle name="20% - Акцент1 21 2 3" xfId="113"/>
    <cellStyle name="20% - Акцент1 21 3" xfId="114"/>
    <cellStyle name="20% - Акцент1 21 3 2" xfId="115"/>
    <cellStyle name="20% - Акцент1 21 4" xfId="116"/>
    <cellStyle name="20% - Акцент1 22" xfId="117"/>
    <cellStyle name="20% - Акцент1 22 2" xfId="118"/>
    <cellStyle name="20% - Акцент1 22 2 2" xfId="119"/>
    <cellStyle name="20% - Акцент1 22 2 2 2" xfId="120"/>
    <cellStyle name="20% - Акцент1 22 2 3" xfId="121"/>
    <cellStyle name="20% - Акцент1 22 3" xfId="122"/>
    <cellStyle name="20% - Акцент1 22 3 2" xfId="123"/>
    <cellStyle name="20% - Акцент1 22 4" xfId="124"/>
    <cellStyle name="20% - Акцент1 23" xfId="125"/>
    <cellStyle name="20% - Акцент1 23 2" xfId="126"/>
    <cellStyle name="20% - Акцент1 23 2 2" xfId="127"/>
    <cellStyle name="20% - Акцент1 23 2 2 2" xfId="128"/>
    <cellStyle name="20% - Акцент1 23 2 3" xfId="129"/>
    <cellStyle name="20% - Акцент1 23 3" xfId="130"/>
    <cellStyle name="20% - Акцент1 23 3 2" xfId="131"/>
    <cellStyle name="20% - Акцент1 23 4" xfId="132"/>
    <cellStyle name="20% - Акцент1 24" xfId="133"/>
    <cellStyle name="20% - Акцент1 24 2" xfId="134"/>
    <cellStyle name="20% - Акцент1 24 2 2" xfId="135"/>
    <cellStyle name="20% - Акцент1 24 2 2 2" xfId="136"/>
    <cellStyle name="20% - Акцент1 24 2 3" xfId="137"/>
    <cellStyle name="20% - Акцент1 24 3" xfId="138"/>
    <cellStyle name="20% - Акцент1 24 3 2" xfId="139"/>
    <cellStyle name="20% - Акцент1 24 4" xfId="140"/>
    <cellStyle name="20% - Акцент1 25" xfId="141"/>
    <cellStyle name="20% - Акцент1 25 2" xfId="142"/>
    <cellStyle name="20% - Акцент1 25 2 2" xfId="143"/>
    <cellStyle name="20% - Акцент1 25 2 2 2" xfId="144"/>
    <cellStyle name="20% - Акцент1 25 2 3" xfId="145"/>
    <cellStyle name="20% - Акцент1 25 3" xfId="146"/>
    <cellStyle name="20% - Акцент1 25 3 2" xfId="147"/>
    <cellStyle name="20% - Акцент1 25 4" xfId="148"/>
    <cellStyle name="20% - Акцент1 26" xfId="149"/>
    <cellStyle name="20% - Акцент1 26 2" xfId="150"/>
    <cellStyle name="20% - Акцент1 26 2 2" xfId="151"/>
    <cellStyle name="20% - Акцент1 26 2 2 2" xfId="152"/>
    <cellStyle name="20% - Акцент1 26 2 3" xfId="153"/>
    <cellStyle name="20% - Акцент1 26 3" xfId="154"/>
    <cellStyle name="20% - Акцент1 26 3 2" xfId="155"/>
    <cellStyle name="20% - Акцент1 26 4" xfId="156"/>
    <cellStyle name="20% - Акцент1 27" xfId="157"/>
    <cellStyle name="20% - Акцент1 27 2" xfId="158"/>
    <cellStyle name="20% - Акцент1 27 2 2" xfId="159"/>
    <cellStyle name="20% - Акцент1 27 2 2 2" xfId="160"/>
    <cellStyle name="20% - Акцент1 27 2 3" xfId="161"/>
    <cellStyle name="20% - Акцент1 27 3" xfId="162"/>
    <cellStyle name="20% - Акцент1 27 3 2" xfId="163"/>
    <cellStyle name="20% - Акцент1 27 4" xfId="164"/>
    <cellStyle name="20% - Акцент1 28" xfId="165"/>
    <cellStyle name="20% - Акцент1 28 2" xfId="166"/>
    <cellStyle name="20% - Акцент1 28 2 2" xfId="167"/>
    <cellStyle name="20% - Акцент1 28 2 2 2" xfId="168"/>
    <cellStyle name="20% - Акцент1 28 2 3" xfId="169"/>
    <cellStyle name="20% - Акцент1 28 3" xfId="170"/>
    <cellStyle name="20% - Акцент1 28 3 2" xfId="171"/>
    <cellStyle name="20% - Акцент1 28 4" xfId="172"/>
    <cellStyle name="20% - Акцент1 29" xfId="173"/>
    <cellStyle name="20% - Акцент1 29 2" xfId="174"/>
    <cellStyle name="20% - Акцент1 29 2 2" xfId="175"/>
    <cellStyle name="20% - Акцент1 29 2 2 2" xfId="176"/>
    <cellStyle name="20% - Акцент1 29 2 3" xfId="177"/>
    <cellStyle name="20% - Акцент1 29 3" xfId="178"/>
    <cellStyle name="20% - Акцент1 29 3 2" xfId="179"/>
    <cellStyle name="20% - Акцент1 29 4" xfId="180"/>
    <cellStyle name="20% - Акцент1 2_Приложение 1" xfId="181"/>
    <cellStyle name="20% - Акцент1 2_Приложение 1_1" xfId="182"/>
    <cellStyle name="20% - Акцент1 2_Приложение 2_1" xfId="183"/>
    <cellStyle name="20% - Акцент1 2_Стоимость_1" xfId="184"/>
    <cellStyle name="20% - Акцент1 2_Стоимость_Стоимость" xfId="185"/>
    <cellStyle name="20% - Акцент1 3" xfId="186"/>
    <cellStyle name="20% - Акцент1 30" xfId="187"/>
    <cellStyle name="20% - Акцент1 30 2" xfId="188"/>
    <cellStyle name="20% - Акцент1 30 2 2" xfId="189"/>
    <cellStyle name="20% - Акцент1 30 2 2 2" xfId="190"/>
    <cellStyle name="20% - Акцент1 30 2 3" xfId="191"/>
    <cellStyle name="20% - Акцент1 30 3" xfId="192"/>
    <cellStyle name="20% - Акцент1 30 3 2" xfId="193"/>
    <cellStyle name="20% - Акцент1 30 4" xfId="194"/>
    <cellStyle name="20% - Акцент1 31" xfId="195"/>
    <cellStyle name="20% - Акцент1 31 2" xfId="196"/>
    <cellStyle name="20% - Акцент1 31 2 2" xfId="197"/>
    <cellStyle name="20% - Акцент1 31 2 2 2" xfId="198"/>
    <cellStyle name="20% - Акцент1 31 2 3" xfId="199"/>
    <cellStyle name="20% - Акцент1 31 3" xfId="200"/>
    <cellStyle name="20% - Акцент1 31 3 2" xfId="201"/>
    <cellStyle name="20% - Акцент1 31 4" xfId="202"/>
    <cellStyle name="20% - Акцент1 32" xfId="203"/>
    <cellStyle name="20% - Акцент1 32 2" xfId="204"/>
    <cellStyle name="20% - Акцент1 32 2 2" xfId="205"/>
    <cellStyle name="20% - Акцент1 32 2 2 2" xfId="206"/>
    <cellStyle name="20% - Акцент1 32 2 3" xfId="207"/>
    <cellStyle name="20% - Акцент1 32 3" xfId="208"/>
    <cellStyle name="20% - Акцент1 32 3 2" xfId="209"/>
    <cellStyle name="20% - Акцент1 32 4" xfId="210"/>
    <cellStyle name="20% - Акцент1 33" xfId="211"/>
    <cellStyle name="20% - Акцент1 33 2" xfId="212"/>
    <cellStyle name="20% - Акцент1 33 2 2" xfId="213"/>
    <cellStyle name="20% - Акцент1 33 2 2 2" xfId="214"/>
    <cellStyle name="20% - Акцент1 33 2 3" xfId="215"/>
    <cellStyle name="20% - Акцент1 33 3" xfId="216"/>
    <cellStyle name="20% - Акцент1 33 3 2" xfId="217"/>
    <cellStyle name="20% - Акцент1 33 4" xfId="218"/>
    <cellStyle name="20% - Акцент1 34" xfId="219"/>
    <cellStyle name="20% - Акцент1 34 2" xfId="220"/>
    <cellStyle name="20% - Акцент1 34 2 2" xfId="221"/>
    <cellStyle name="20% - Акцент1 34 2 2 2" xfId="222"/>
    <cellStyle name="20% - Акцент1 34 2 3" xfId="223"/>
    <cellStyle name="20% - Акцент1 34 3" xfId="224"/>
    <cellStyle name="20% - Акцент1 34 3 2" xfId="225"/>
    <cellStyle name="20% - Акцент1 34 4" xfId="226"/>
    <cellStyle name="20% - Акцент1 35" xfId="227"/>
    <cellStyle name="20% - Акцент1 35 2" xfId="228"/>
    <cellStyle name="20% - Акцент1 35 2 2" xfId="229"/>
    <cellStyle name="20% - Акцент1 35 2 2 2" xfId="230"/>
    <cellStyle name="20% - Акцент1 35 2 3" xfId="231"/>
    <cellStyle name="20% - Акцент1 35 3" xfId="232"/>
    <cellStyle name="20% - Акцент1 35 3 2" xfId="233"/>
    <cellStyle name="20% - Акцент1 35 4" xfId="234"/>
    <cellStyle name="20% - Акцент1 36" xfId="235"/>
    <cellStyle name="20% - Акцент1 36 2" xfId="236"/>
    <cellStyle name="20% - Акцент1 36 2 2" xfId="237"/>
    <cellStyle name="20% - Акцент1 36 2 2 2" xfId="238"/>
    <cellStyle name="20% - Акцент1 36 2 3" xfId="239"/>
    <cellStyle name="20% - Акцент1 36 3" xfId="240"/>
    <cellStyle name="20% - Акцент1 36 3 2" xfId="241"/>
    <cellStyle name="20% - Акцент1 36 4" xfId="242"/>
    <cellStyle name="20% - Акцент1 37" xfId="243"/>
    <cellStyle name="20% - Акцент1 37 2" xfId="244"/>
    <cellStyle name="20% - Акцент1 37 2 2" xfId="245"/>
    <cellStyle name="20% - Акцент1 37 2 2 2" xfId="246"/>
    <cellStyle name="20% - Акцент1 37 2 3" xfId="247"/>
    <cellStyle name="20% - Акцент1 37 3" xfId="248"/>
    <cellStyle name="20% - Акцент1 37 3 2" xfId="249"/>
    <cellStyle name="20% - Акцент1 37 4" xfId="250"/>
    <cellStyle name="20% - Акцент1 38" xfId="251"/>
    <cellStyle name="20% - Акцент1 38 2" xfId="252"/>
    <cellStyle name="20% - Акцент1 38 2 2" xfId="253"/>
    <cellStyle name="20% - Акцент1 38 2 2 2" xfId="254"/>
    <cellStyle name="20% - Акцент1 38 2 3" xfId="255"/>
    <cellStyle name="20% - Акцент1 38 3" xfId="256"/>
    <cellStyle name="20% - Акцент1 38 3 2" xfId="257"/>
    <cellStyle name="20% - Акцент1 38 4" xfId="258"/>
    <cellStyle name="20% - Акцент1 39" xfId="259"/>
    <cellStyle name="20% - Акцент1 39 2" xfId="260"/>
    <cellStyle name="20% - Акцент1 39 2 2" xfId="261"/>
    <cellStyle name="20% - Акцент1 39 2 2 2" xfId="262"/>
    <cellStyle name="20% - Акцент1 39 2 3" xfId="263"/>
    <cellStyle name="20% - Акцент1 39 3" xfId="264"/>
    <cellStyle name="20% - Акцент1 39 3 2" xfId="265"/>
    <cellStyle name="20% - Акцент1 39 4" xfId="266"/>
    <cellStyle name="20% - Акцент1 3_Приложение 1" xfId="267"/>
    <cellStyle name="20% - Акцент1 3_Приложение 1_1" xfId="268"/>
    <cellStyle name="20% - Акцент1 3_Приложение 2_1" xfId="269"/>
    <cellStyle name="20% - Акцент1 3_Стоимость_1" xfId="270"/>
    <cellStyle name="20% - Акцент1 3_Стоимость_Стоимость" xfId="271"/>
    <cellStyle name="20% - Акцент1 4" xfId="272"/>
    <cellStyle name="20% - Акцент1 40" xfId="273"/>
    <cellStyle name="20% - Акцент1 40 2" xfId="274"/>
    <cellStyle name="20% - Акцент1 40 2 2" xfId="275"/>
    <cellStyle name="20% - Акцент1 40 2 2 2" xfId="276"/>
    <cellStyle name="20% - Акцент1 40 2 3" xfId="277"/>
    <cellStyle name="20% - Акцент1 40 3" xfId="278"/>
    <cellStyle name="20% - Акцент1 40 3 2" xfId="279"/>
    <cellStyle name="20% - Акцент1 40 4" xfId="280"/>
    <cellStyle name="20% - Акцент1 41" xfId="281"/>
    <cellStyle name="20% - Акцент1 41 2" xfId="282"/>
    <cellStyle name="20% - Акцент1 41 2 2" xfId="283"/>
    <cellStyle name="20% - Акцент1 41 2 2 2" xfId="284"/>
    <cellStyle name="20% - Акцент1 41 2 3" xfId="285"/>
    <cellStyle name="20% - Акцент1 41 3" xfId="286"/>
    <cellStyle name="20% - Акцент1 41 3 2" xfId="287"/>
    <cellStyle name="20% - Акцент1 41 4" xfId="288"/>
    <cellStyle name="20% - Акцент1 42" xfId="289"/>
    <cellStyle name="20% - Акцент1 42 2" xfId="290"/>
    <cellStyle name="20% - Акцент1 42 2 2" xfId="291"/>
    <cellStyle name="20% - Акцент1 42 2 2 2" xfId="292"/>
    <cellStyle name="20% - Акцент1 42 2 3" xfId="293"/>
    <cellStyle name="20% - Акцент1 42 3" xfId="294"/>
    <cellStyle name="20% - Акцент1 42 3 2" xfId="295"/>
    <cellStyle name="20% - Акцент1 42 4" xfId="296"/>
    <cellStyle name="20% - Акцент1 43" xfId="297"/>
    <cellStyle name="20% - Акцент1 43 2" xfId="298"/>
    <cellStyle name="20% - Акцент1 43 2 2" xfId="299"/>
    <cellStyle name="20% - Акцент1 43 2 2 2" xfId="300"/>
    <cellStyle name="20% - Акцент1 43 2 3" xfId="301"/>
    <cellStyle name="20% - Акцент1 43 3" xfId="302"/>
    <cellStyle name="20% - Акцент1 43 3 2" xfId="303"/>
    <cellStyle name="20% - Акцент1 43 4" xfId="304"/>
    <cellStyle name="20% - Акцент1 44" xfId="305"/>
    <cellStyle name="20% - Акцент1 44 2" xfId="306"/>
    <cellStyle name="20% - Акцент1 44 2 2" xfId="307"/>
    <cellStyle name="20% - Акцент1 44 2 2 2" xfId="308"/>
    <cellStyle name="20% - Акцент1 44 2 3" xfId="309"/>
    <cellStyle name="20% - Акцент1 44 3" xfId="310"/>
    <cellStyle name="20% - Акцент1 44 3 2" xfId="311"/>
    <cellStyle name="20% - Акцент1 44 4" xfId="312"/>
    <cellStyle name="20% - Акцент1 45" xfId="313"/>
    <cellStyle name="20% - Акцент1 45 2" xfId="314"/>
    <cellStyle name="20% - Акцент1 45 2 2" xfId="315"/>
    <cellStyle name="20% - Акцент1 45 2 2 2" xfId="316"/>
    <cellStyle name="20% - Акцент1 45 2 3" xfId="317"/>
    <cellStyle name="20% - Акцент1 45 3" xfId="318"/>
    <cellStyle name="20% - Акцент1 45 3 2" xfId="319"/>
    <cellStyle name="20% - Акцент1 45 4" xfId="320"/>
    <cellStyle name="20% - Акцент1 4_Приложение 1" xfId="321"/>
    <cellStyle name="20% - Акцент1 4_Приложение 1_1" xfId="322"/>
    <cellStyle name="20% - Акцент1 4_Приложение 2_1" xfId="323"/>
    <cellStyle name="20% - Акцент1 4_Стоимость_1" xfId="324"/>
    <cellStyle name="20% - Акцент1 4_Стоимость_Стоимость" xfId="325"/>
    <cellStyle name="20% - Акцент1 5" xfId="326"/>
    <cellStyle name="20% - Акцент1 5 2" xfId="327"/>
    <cellStyle name="20% - Акцент1 5 2 2" xfId="328"/>
    <cellStyle name="20% - Акцент1 5 2 2 2" xfId="329"/>
    <cellStyle name="20% - Акцент1 5 2 3" xfId="330"/>
    <cellStyle name="20% - Акцент1 5 3" xfId="331"/>
    <cellStyle name="20% - Акцент1 5 3 2" xfId="332"/>
    <cellStyle name="20% - Акцент1 5 4" xfId="333"/>
    <cellStyle name="20% - Акцент1 6" xfId="334"/>
    <cellStyle name="20% - Акцент1 6 2" xfId="335"/>
    <cellStyle name="20% - Акцент1 6 2 2" xfId="336"/>
    <cellStyle name="20% - Акцент1 6 2 2 2" xfId="337"/>
    <cellStyle name="20% - Акцент1 6 2 3" xfId="338"/>
    <cellStyle name="20% - Акцент1 6 3" xfId="339"/>
    <cellStyle name="20% - Акцент1 6 3 2" xfId="340"/>
    <cellStyle name="20% - Акцент1 6 4" xfId="341"/>
    <cellStyle name="20% - Акцент1 7" xfId="342"/>
    <cellStyle name="20% - Акцент1 7 2" xfId="343"/>
    <cellStyle name="20% - Акцент1 7 2 2" xfId="344"/>
    <cellStyle name="20% - Акцент1 7 2 2 2" xfId="345"/>
    <cellStyle name="20% - Акцент1 7 2 3" xfId="346"/>
    <cellStyle name="20% - Акцент1 7 3" xfId="347"/>
    <cellStyle name="20% - Акцент1 7 3 2" xfId="348"/>
    <cellStyle name="20% - Акцент1 7 4" xfId="349"/>
    <cellStyle name="20% - Акцент1 8" xfId="350"/>
    <cellStyle name="20% - Акцент1 8 2" xfId="351"/>
    <cellStyle name="20% - Акцент1 8 2 2" xfId="352"/>
    <cellStyle name="20% - Акцент1 8 2 2 2" xfId="353"/>
    <cellStyle name="20% - Акцент1 8 2 3" xfId="354"/>
    <cellStyle name="20% - Акцент1 8 3" xfId="355"/>
    <cellStyle name="20% - Акцент1 8 3 2" xfId="356"/>
    <cellStyle name="20% - Акцент1 8 4" xfId="357"/>
    <cellStyle name="20% - Акцент1 9" xfId="358"/>
    <cellStyle name="20% - Акцент1 9 2" xfId="359"/>
    <cellStyle name="20% - Акцент1 9 2 2" xfId="360"/>
    <cellStyle name="20% - Акцент1 9 2 2 2" xfId="361"/>
    <cellStyle name="20% - Акцент1 9 2 3" xfId="362"/>
    <cellStyle name="20% - Акцент1 9 3" xfId="363"/>
    <cellStyle name="20% - Акцент1 9 3 2" xfId="364"/>
    <cellStyle name="20% - Акцент1 9 4" xfId="365"/>
    <cellStyle name="20% - Акцент2 10" xfId="366"/>
    <cellStyle name="20% - Акцент2 10 2" xfId="367"/>
    <cellStyle name="20% - Акцент2 10 2 2" xfId="368"/>
    <cellStyle name="20% - Акцент2 10 2 2 2" xfId="369"/>
    <cellStyle name="20% - Акцент2 10 2 3" xfId="370"/>
    <cellStyle name="20% - Акцент2 10 3" xfId="371"/>
    <cellStyle name="20% - Акцент2 10 3 2" xfId="372"/>
    <cellStyle name="20% - Акцент2 10 4" xfId="373"/>
    <cellStyle name="20% - Акцент2 11" xfId="374"/>
    <cellStyle name="20% - Акцент2 11 2" xfId="375"/>
    <cellStyle name="20% - Акцент2 11 2 2" xfId="376"/>
    <cellStyle name="20% - Акцент2 11 2 2 2" xfId="377"/>
    <cellStyle name="20% - Акцент2 11 2 3" xfId="378"/>
    <cellStyle name="20% - Акцент2 11 3" xfId="379"/>
    <cellStyle name="20% - Акцент2 11 3 2" xfId="380"/>
    <cellStyle name="20% - Акцент2 11 4" xfId="381"/>
    <cellStyle name="20% - Акцент2 12" xfId="382"/>
    <cellStyle name="20% - Акцент2 12 2" xfId="383"/>
    <cellStyle name="20% - Акцент2 12 2 2" xfId="384"/>
    <cellStyle name="20% - Акцент2 12 2 2 2" xfId="385"/>
    <cellStyle name="20% - Акцент2 12 2 3" xfId="386"/>
    <cellStyle name="20% - Акцент2 12 3" xfId="387"/>
    <cellStyle name="20% - Акцент2 12 3 2" xfId="388"/>
    <cellStyle name="20% - Акцент2 12 4" xfId="389"/>
    <cellStyle name="20% - Акцент2 13" xfId="390"/>
    <cellStyle name="20% - Акцент2 13 2" xfId="391"/>
    <cellStyle name="20% - Акцент2 13 2 2" xfId="392"/>
    <cellStyle name="20% - Акцент2 13 2 2 2" xfId="393"/>
    <cellStyle name="20% - Акцент2 13 2 3" xfId="394"/>
    <cellStyle name="20% - Акцент2 13 3" xfId="395"/>
    <cellStyle name="20% - Акцент2 13 3 2" xfId="396"/>
    <cellStyle name="20% - Акцент2 13 4" xfId="397"/>
    <cellStyle name="20% - Акцент2 14" xfId="398"/>
    <cellStyle name="20% - Акцент2 14 2" xfId="399"/>
    <cellStyle name="20% - Акцент2 14 2 2" xfId="400"/>
    <cellStyle name="20% - Акцент2 14 2 2 2" xfId="401"/>
    <cellStyle name="20% - Акцент2 14 2 3" xfId="402"/>
    <cellStyle name="20% - Акцент2 14 3" xfId="403"/>
    <cellStyle name="20% - Акцент2 14 3 2" xfId="404"/>
    <cellStyle name="20% - Акцент2 14 4" xfId="405"/>
    <cellStyle name="20% - Акцент2 15" xfId="406"/>
    <cellStyle name="20% - Акцент2 15 2" xfId="407"/>
    <cellStyle name="20% - Акцент2 15 2 2" xfId="408"/>
    <cellStyle name="20% - Акцент2 15 2 2 2" xfId="409"/>
    <cellStyle name="20% - Акцент2 15 2 3" xfId="410"/>
    <cellStyle name="20% - Акцент2 15 3" xfId="411"/>
    <cellStyle name="20% - Акцент2 15 3 2" xfId="412"/>
    <cellStyle name="20% - Акцент2 15 4" xfId="413"/>
    <cellStyle name="20% - Акцент2 16" xfId="414"/>
    <cellStyle name="20% - Акцент2 16 2" xfId="415"/>
    <cellStyle name="20% - Акцент2 16 2 2" xfId="416"/>
    <cellStyle name="20% - Акцент2 16 2 2 2" xfId="417"/>
    <cellStyle name="20% - Акцент2 16 2 3" xfId="418"/>
    <cellStyle name="20% - Акцент2 16 3" xfId="419"/>
    <cellStyle name="20% - Акцент2 16 3 2" xfId="420"/>
    <cellStyle name="20% - Акцент2 16 4" xfId="421"/>
    <cellStyle name="20% - Акцент2 17" xfId="422"/>
    <cellStyle name="20% - Акцент2 17 2" xfId="423"/>
    <cellStyle name="20% - Акцент2 17 2 2" xfId="424"/>
    <cellStyle name="20% - Акцент2 17 2 2 2" xfId="425"/>
    <cellStyle name="20% - Акцент2 17 2 3" xfId="426"/>
    <cellStyle name="20% - Акцент2 17 3" xfId="427"/>
    <cellStyle name="20% - Акцент2 17 3 2" xfId="428"/>
    <cellStyle name="20% - Акцент2 17 4" xfId="429"/>
    <cellStyle name="20% - Акцент2 18" xfId="430"/>
    <cellStyle name="20% - Акцент2 18 2" xfId="431"/>
    <cellStyle name="20% - Акцент2 18 2 2" xfId="432"/>
    <cellStyle name="20% - Акцент2 18 2 2 2" xfId="433"/>
    <cellStyle name="20% - Акцент2 18 2 3" xfId="434"/>
    <cellStyle name="20% - Акцент2 18 3" xfId="435"/>
    <cellStyle name="20% - Акцент2 18 3 2" xfId="436"/>
    <cellStyle name="20% - Акцент2 18 4" xfId="437"/>
    <cellStyle name="20% - Акцент2 19" xfId="438"/>
    <cellStyle name="20% - Акцент2 19 2" xfId="439"/>
    <cellStyle name="20% - Акцент2 19 2 2" xfId="440"/>
    <cellStyle name="20% - Акцент2 19 2 2 2" xfId="441"/>
    <cellStyle name="20% - Акцент2 19 2 3" xfId="442"/>
    <cellStyle name="20% - Акцент2 19 3" xfId="443"/>
    <cellStyle name="20% - Акцент2 19 3 2" xfId="444"/>
    <cellStyle name="20% - Акцент2 19 4" xfId="445"/>
    <cellStyle name="20% - Акцент2 2" xfId="446"/>
    <cellStyle name="20% - Акцент2 20" xfId="447"/>
    <cellStyle name="20% - Акцент2 20 2" xfId="448"/>
    <cellStyle name="20% - Акцент2 20 2 2" xfId="449"/>
    <cellStyle name="20% - Акцент2 20 2 2 2" xfId="450"/>
    <cellStyle name="20% - Акцент2 20 2 3" xfId="451"/>
    <cellStyle name="20% - Акцент2 20 3" xfId="452"/>
    <cellStyle name="20% - Акцент2 20 3 2" xfId="453"/>
    <cellStyle name="20% - Акцент2 20 4" xfId="454"/>
    <cellStyle name="20% - Акцент2 21" xfId="455"/>
    <cellStyle name="20% - Акцент2 21 2" xfId="456"/>
    <cellStyle name="20% - Акцент2 21 2 2" xfId="457"/>
    <cellStyle name="20% - Акцент2 21 2 2 2" xfId="458"/>
    <cellStyle name="20% - Акцент2 21 2 3" xfId="459"/>
    <cellStyle name="20% - Акцент2 21 3" xfId="460"/>
    <cellStyle name="20% - Акцент2 21 3 2" xfId="461"/>
    <cellStyle name="20% - Акцент2 21 4" xfId="462"/>
    <cellStyle name="20% - Акцент2 22" xfId="463"/>
    <cellStyle name="20% - Акцент2 22 2" xfId="464"/>
    <cellStyle name="20% - Акцент2 22 2 2" xfId="465"/>
    <cellStyle name="20% - Акцент2 22 2 2 2" xfId="466"/>
    <cellStyle name="20% - Акцент2 22 2 3" xfId="467"/>
    <cellStyle name="20% - Акцент2 22 3" xfId="468"/>
    <cellStyle name="20% - Акцент2 22 3 2" xfId="469"/>
    <cellStyle name="20% - Акцент2 22 4" xfId="470"/>
    <cellStyle name="20% - Акцент2 23" xfId="471"/>
    <cellStyle name="20% - Акцент2 23 2" xfId="472"/>
    <cellStyle name="20% - Акцент2 23 2 2" xfId="473"/>
    <cellStyle name="20% - Акцент2 23 2 2 2" xfId="474"/>
    <cellStyle name="20% - Акцент2 23 2 3" xfId="475"/>
    <cellStyle name="20% - Акцент2 23 3" xfId="476"/>
    <cellStyle name="20% - Акцент2 23 3 2" xfId="477"/>
    <cellStyle name="20% - Акцент2 23 4" xfId="478"/>
    <cellStyle name="20% - Акцент2 24" xfId="479"/>
    <cellStyle name="20% - Акцент2 24 2" xfId="480"/>
    <cellStyle name="20% - Акцент2 24 2 2" xfId="481"/>
    <cellStyle name="20% - Акцент2 24 2 2 2" xfId="482"/>
    <cellStyle name="20% - Акцент2 24 2 3" xfId="483"/>
    <cellStyle name="20% - Акцент2 24 3" xfId="484"/>
    <cellStyle name="20% - Акцент2 24 3 2" xfId="485"/>
    <cellStyle name="20% - Акцент2 24 4" xfId="486"/>
    <cellStyle name="20% - Акцент2 25" xfId="487"/>
    <cellStyle name="20% - Акцент2 25 2" xfId="488"/>
    <cellStyle name="20% - Акцент2 25 2 2" xfId="489"/>
    <cellStyle name="20% - Акцент2 25 2 2 2" xfId="490"/>
    <cellStyle name="20% - Акцент2 25 2 3" xfId="491"/>
    <cellStyle name="20% - Акцент2 25 3" xfId="492"/>
    <cellStyle name="20% - Акцент2 25 3 2" xfId="493"/>
    <cellStyle name="20% - Акцент2 25 4" xfId="494"/>
    <cellStyle name="20% - Акцент2 26" xfId="495"/>
    <cellStyle name="20% - Акцент2 26 2" xfId="496"/>
    <cellStyle name="20% - Акцент2 26 2 2" xfId="497"/>
    <cellStyle name="20% - Акцент2 26 2 2 2" xfId="498"/>
    <cellStyle name="20% - Акцент2 26 2 3" xfId="499"/>
    <cellStyle name="20% - Акцент2 26 3" xfId="500"/>
    <cellStyle name="20% - Акцент2 26 3 2" xfId="501"/>
    <cellStyle name="20% - Акцент2 26 4" xfId="502"/>
    <cellStyle name="20% - Акцент2 27" xfId="503"/>
    <cellStyle name="20% - Акцент2 27 2" xfId="504"/>
    <cellStyle name="20% - Акцент2 27 2 2" xfId="505"/>
    <cellStyle name="20% - Акцент2 27 2 2 2" xfId="506"/>
    <cellStyle name="20% - Акцент2 27 2 3" xfId="507"/>
    <cellStyle name="20% - Акцент2 27 3" xfId="508"/>
    <cellStyle name="20% - Акцент2 27 3 2" xfId="509"/>
    <cellStyle name="20% - Акцент2 27 4" xfId="510"/>
    <cellStyle name="20% - Акцент2 28" xfId="511"/>
    <cellStyle name="20% - Акцент2 28 2" xfId="512"/>
    <cellStyle name="20% - Акцент2 28 2 2" xfId="513"/>
    <cellStyle name="20% - Акцент2 28 2 2 2" xfId="514"/>
    <cellStyle name="20% - Акцент2 28 2 3" xfId="515"/>
    <cellStyle name="20% - Акцент2 28 3" xfId="516"/>
    <cellStyle name="20% - Акцент2 28 3 2" xfId="517"/>
    <cellStyle name="20% - Акцент2 28 4" xfId="518"/>
    <cellStyle name="20% - Акцент2 29" xfId="519"/>
    <cellStyle name="20% - Акцент2 29 2" xfId="520"/>
    <cellStyle name="20% - Акцент2 29 2 2" xfId="521"/>
    <cellStyle name="20% - Акцент2 29 2 2 2" xfId="522"/>
    <cellStyle name="20% - Акцент2 29 2 3" xfId="523"/>
    <cellStyle name="20% - Акцент2 29 3" xfId="524"/>
    <cellStyle name="20% - Акцент2 29 3 2" xfId="525"/>
    <cellStyle name="20% - Акцент2 29 4" xfId="526"/>
    <cellStyle name="20% - Акцент2 2_Приложение 1" xfId="527"/>
    <cellStyle name="20% - Акцент2 2_Приложение 1_1" xfId="528"/>
    <cellStyle name="20% - Акцент2 2_Приложение 2_1" xfId="529"/>
    <cellStyle name="20% - Акцент2 2_Стоимость_1" xfId="530"/>
    <cellStyle name="20% - Акцент2 2_Стоимость_Стоимость" xfId="531"/>
    <cellStyle name="20% - Акцент2 3" xfId="532"/>
    <cellStyle name="20% - Акцент2 30" xfId="533"/>
    <cellStyle name="20% - Акцент2 30 2" xfId="534"/>
    <cellStyle name="20% - Акцент2 30 2 2" xfId="535"/>
    <cellStyle name="20% - Акцент2 30 2 2 2" xfId="536"/>
    <cellStyle name="20% - Акцент2 30 2 3" xfId="537"/>
    <cellStyle name="20% - Акцент2 30 3" xfId="538"/>
    <cellStyle name="20% - Акцент2 30 3 2" xfId="539"/>
    <cellStyle name="20% - Акцент2 30 4" xfId="540"/>
    <cellStyle name="20% - Акцент2 31" xfId="541"/>
    <cellStyle name="20% - Акцент2 31 2" xfId="542"/>
    <cellStyle name="20% - Акцент2 31 2 2" xfId="543"/>
    <cellStyle name="20% - Акцент2 31 2 2 2" xfId="544"/>
    <cellStyle name="20% - Акцент2 31 2 3" xfId="545"/>
    <cellStyle name="20% - Акцент2 31 3" xfId="546"/>
    <cellStyle name="20% - Акцент2 31 3 2" xfId="547"/>
    <cellStyle name="20% - Акцент2 31 4" xfId="548"/>
    <cellStyle name="20% - Акцент2 32" xfId="549"/>
    <cellStyle name="20% - Акцент2 32 2" xfId="550"/>
    <cellStyle name="20% - Акцент2 32 2 2" xfId="551"/>
    <cellStyle name="20% - Акцент2 32 2 2 2" xfId="552"/>
    <cellStyle name="20% - Акцент2 32 2 3" xfId="553"/>
    <cellStyle name="20% - Акцент2 32 3" xfId="554"/>
    <cellStyle name="20% - Акцент2 32 3 2" xfId="555"/>
    <cellStyle name="20% - Акцент2 32 4" xfId="556"/>
    <cellStyle name="20% - Акцент2 33" xfId="557"/>
    <cellStyle name="20% - Акцент2 33 2" xfId="558"/>
    <cellStyle name="20% - Акцент2 33 2 2" xfId="559"/>
    <cellStyle name="20% - Акцент2 33 2 2 2" xfId="560"/>
    <cellStyle name="20% - Акцент2 33 2 3" xfId="561"/>
    <cellStyle name="20% - Акцент2 33 3" xfId="562"/>
    <cellStyle name="20% - Акцент2 33 3 2" xfId="563"/>
    <cellStyle name="20% - Акцент2 33 4" xfId="564"/>
    <cellStyle name="20% - Акцент2 34" xfId="565"/>
    <cellStyle name="20% - Акцент2 34 2" xfId="566"/>
    <cellStyle name="20% - Акцент2 34 2 2" xfId="567"/>
    <cellStyle name="20% - Акцент2 34 2 2 2" xfId="568"/>
    <cellStyle name="20% - Акцент2 34 2 3" xfId="569"/>
    <cellStyle name="20% - Акцент2 34 3" xfId="570"/>
    <cellStyle name="20% - Акцент2 34 3 2" xfId="571"/>
    <cellStyle name="20% - Акцент2 34 4" xfId="572"/>
    <cellStyle name="20% - Акцент2 35" xfId="573"/>
    <cellStyle name="20% - Акцент2 35 2" xfId="574"/>
    <cellStyle name="20% - Акцент2 35 2 2" xfId="575"/>
    <cellStyle name="20% - Акцент2 35 2 2 2" xfId="576"/>
    <cellStyle name="20% - Акцент2 35 2 3" xfId="577"/>
    <cellStyle name="20% - Акцент2 35 3" xfId="578"/>
    <cellStyle name="20% - Акцент2 35 3 2" xfId="579"/>
    <cellStyle name="20% - Акцент2 35 4" xfId="580"/>
    <cellStyle name="20% - Акцент2 36" xfId="581"/>
    <cellStyle name="20% - Акцент2 36 2" xfId="582"/>
    <cellStyle name="20% - Акцент2 36 2 2" xfId="583"/>
    <cellStyle name="20% - Акцент2 36 2 2 2" xfId="584"/>
    <cellStyle name="20% - Акцент2 36 2 3" xfId="585"/>
    <cellStyle name="20% - Акцент2 36 3" xfId="586"/>
    <cellStyle name="20% - Акцент2 36 3 2" xfId="587"/>
    <cellStyle name="20% - Акцент2 36 4" xfId="588"/>
    <cellStyle name="20% - Акцент2 37" xfId="589"/>
    <cellStyle name="20% - Акцент2 37 2" xfId="590"/>
    <cellStyle name="20% - Акцент2 37 2 2" xfId="591"/>
    <cellStyle name="20% - Акцент2 37 2 2 2" xfId="592"/>
    <cellStyle name="20% - Акцент2 37 2 3" xfId="593"/>
    <cellStyle name="20% - Акцент2 37 3" xfId="594"/>
    <cellStyle name="20% - Акцент2 37 3 2" xfId="595"/>
    <cellStyle name="20% - Акцент2 37 4" xfId="596"/>
    <cellStyle name="20% - Акцент2 38" xfId="597"/>
    <cellStyle name="20% - Акцент2 38 2" xfId="598"/>
    <cellStyle name="20% - Акцент2 38 2 2" xfId="599"/>
    <cellStyle name="20% - Акцент2 38 2 2 2" xfId="600"/>
    <cellStyle name="20% - Акцент2 38 2 3" xfId="601"/>
    <cellStyle name="20% - Акцент2 38 3" xfId="602"/>
    <cellStyle name="20% - Акцент2 38 3 2" xfId="603"/>
    <cellStyle name="20% - Акцент2 38 4" xfId="604"/>
    <cellStyle name="20% - Акцент2 39" xfId="605"/>
    <cellStyle name="20% - Акцент2 39 2" xfId="606"/>
    <cellStyle name="20% - Акцент2 39 2 2" xfId="607"/>
    <cellStyle name="20% - Акцент2 39 2 2 2" xfId="608"/>
    <cellStyle name="20% - Акцент2 39 2 3" xfId="609"/>
    <cellStyle name="20% - Акцент2 39 3" xfId="610"/>
    <cellStyle name="20% - Акцент2 39 3 2" xfId="611"/>
    <cellStyle name="20% - Акцент2 39 4" xfId="612"/>
    <cellStyle name="20% - Акцент2 3_Приложение 1" xfId="613"/>
    <cellStyle name="20% - Акцент2 3_Приложение 1_1" xfId="614"/>
    <cellStyle name="20% - Акцент2 3_Приложение 2_1" xfId="615"/>
    <cellStyle name="20% - Акцент2 3_Стоимость_1" xfId="616"/>
    <cellStyle name="20% - Акцент2 3_Стоимость_Стоимость" xfId="617"/>
    <cellStyle name="20% - Акцент2 4" xfId="618"/>
    <cellStyle name="20% - Акцент2 40" xfId="619"/>
    <cellStyle name="20% - Акцент2 40 2" xfId="620"/>
    <cellStyle name="20% - Акцент2 40 2 2" xfId="621"/>
    <cellStyle name="20% - Акцент2 40 2 2 2" xfId="622"/>
    <cellStyle name="20% - Акцент2 40 2 3" xfId="623"/>
    <cellStyle name="20% - Акцент2 40 3" xfId="624"/>
    <cellStyle name="20% - Акцент2 40 3 2" xfId="625"/>
    <cellStyle name="20% - Акцент2 40 4" xfId="626"/>
    <cellStyle name="20% - Акцент2 41" xfId="627"/>
    <cellStyle name="20% - Акцент2 41 2" xfId="628"/>
    <cellStyle name="20% - Акцент2 41 2 2" xfId="629"/>
    <cellStyle name="20% - Акцент2 41 2 2 2" xfId="630"/>
    <cellStyle name="20% - Акцент2 41 2 3" xfId="631"/>
    <cellStyle name="20% - Акцент2 41 3" xfId="632"/>
    <cellStyle name="20% - Акцент2 41 3 2" xfId="633"/>
    <cellStyle name="20% - Акцент2 41 4" xfId="634"/>
    <cellStyle name="20% - Акцент2 42" xfId="635"/>
    <cellStyle name="20% - Акцент2 42 2" xfId="636"/>
    <cellStyle name="20% - Акцент2 42 2 2" xfId="637"/>
    <cellStyle name="20% - Акцент2 42 2 2 2" xfId="638"/>
    <cellStyle name="20% - Акцент2 42 2 3" xfId="639"/>
    <cellStyle name="20% - Акцент2 42 3" xfId="640"/>
    <cellStyle name="20% - Акцент2 42 3 2" xfId="641"/>
    <cellStyle name="20% - Акцент2 42 4" xfId="642"/>
    <cellStyle name="20% - Акцент2 43" xfId="643"/>
    <cellStyle name="20% - Акцент2 43 2" xfId="644"/>
    <cellStyle name="20% - Акцент2 43 2 2" xfId="645"/>
    <cellStyle name="20% - Акцент2 43 2 2 2" xfId="646"/>
    <cellStyle name="20% - Акцент2 43 2 3" xfId="647"/>
    <cellStyle name="20% - Акцент2 43 3" xfId="648"/>
    <cellStyle name="20% - Акцент2 43 3 2" xfId="649"/>
    <cellStyle name="20% - Акцент2 43 4" xfId="650"/>
    <cellStyle name="20% - Акцент2 44" xfId="651"/>
    <cellStyle name="20% - Акцент2 44 2" xfId="652"/>
    <cellStyle name="20% - Акцент2 44 2 2" xfId="653"/>
    <cellStyle name="20% - Акцент2 44 2 2 2" xfId="654"/>
    <cellStyle name="20% - Акцент2 44 2 3" xfId="655"/>
    <cellStyle name="20% - Акцент2 44 3" xfId="656"/>
    <cellStyle name="20% - Акцент2 44 3 2" xfId="657"/>
    <cellStyle name="20% - Акцент2 44 4" xfId="658"/>
    <cellStyle name="20% - Акцент2 45" xfId="659"/>
    <cellStyle name="20% - Акцент2 45 2" xfId="660"/>
    <cellStyle name="20% - Акцент2 45 2 2" xfId="661"/>
    <cellStyle name="20% - Акцент2 45 2 2 2" xfId="662"/>
    <cellStyle name="20% - Акцент2 45 2 3" xfId="663"/>
    <cellStyle name="20% - Акцент2 45 3" xfId="664"/>
    <cellStyle name="20% - Акцент2 45 3 2" xfId="665"/>
    <cellStyle name="20% - Акцент2 45 4" xfId="666"/>
    <cellStyle name="20% - Акцент2 4_Приложение 1" xfId="667"/>
    <cellStyle name="20% - Акцент2 4_Приложение 1_1" xfId="668"/>
    <cellStyle name="20% - Акцент2 4_Приложение 2_1" xfId="669"/>
    <cellStyle name="20% - Акцент2 4_Стоимость_1" xfId="670"/>
    <cellStyle name="20% - Акцент2 4_Стоимость_Стоимость" xfId="671"/>
    <cellStyle name="20% - Акцент2 5" xfId="672"/>
    <cellStyle name="20% - Акцент2 5 2" xfId="673"/>
    <cellStyle name="20% - Акцент2 5 2 2" xfId="674"/>
    <cellStyle name="20% - Акцент2 5 2 2 2" xfId="675"/>
    <cellStyle name="20% - Акцент2 5 2 3" xfId="676"/>
    <cellStyle name="20% - Акцент2 5 3" xfId="677"/>
    <cellStyle name="20% - Акцент2 5 3 2" xfId="678"/>
    <cellStyle name="20% - Акцент2 5 4" xfId="679"/>
    <cellStyle name="20% - Акцент2 6" xfId="680"/>
    <cellStyle name="20% - Акцент2 6 2" xfId="681"/>
    <cellStyle name="20% - Акцент2 6 2 2" xfId="682"/>
    <cellStyle name="20% - Акцент2 6 2 2 2" xfId="683"/>
    <cellStyle name="20% - Акцент2 6 2 3" xfId="684"/>
    <cellStyle name="20% - Акцент2 6 3" xfId="685"/>
    <cellStyle name="20% - Акцент2 6 3 2" xfId="686"/>
    <cellStyle name="20% - Акцент2 6 4" xfId="687"/>
    <cellStyle name="20% - Акцент2 7" xfId="688"/>
    <cellStyle name="20% - Акцент2 7 2" xfId="689"/>
    <cellStyle name="20% - Акцент2 7 2 2" xfId="690"/>
    <cellStyle name="20% - Акцент2 7 2 2 2" xfId="691"/>
    <cellStyle name="20% - Акцент2 7 2 3" xfId="692"/>
    <cellStyle name="20% - Акцент2 7 3" xfId="693"/>
    <cellStyle name="20% - Акцент2 7 3 2" xfId="694"/>
    <cellStyle name="20% - Акцент2 7 4" xfId="695"/>
    <cellStyle name="20% - Акцент2 8" xfId="696"/>
    <cellStyle name="20% - Акцент2 8 2" xfId="697"/>
    <cellStyle name="20% - Акцент2 8 2 2" xfId="698"/>
    <cellStyle name="20% - Акцент2 8 2 2 2" xfId="699"/>
    <cellStyle name="20% - Акцент2 8 2 3" xfId="700"/>
    <cellStyle name="20% - Акцент2 8 3" xfId="701"/>
    <cellStyle name="20% - Акцент2 8 3 2" xfId="702"/>
    <cellStyle name="20% - Акцент2 8 4" xfId="703"/>
    <cellStyle name="20% - Акцент2 9" xfId="704"/>
    <cellStyle name="20% - Акцент2 9 2" xfId="705"/>
    <cellStyle name="20% - Акцент2 9 2 2" xfId="706"/>
    <cellStyle name="20% - Акцент2 9 2 2 2" xfId="707"/>
    <cellStyle name="20% - Акцент2 9 2 3" xfId="708"/>
    <cellStyle name="20% - Акцент2 9 3" xfId="709"/>
    <cellStyle name="20% - Акцент2 9 3 2" xfId="710"/>
    <cellStyle name="20% - Акцент2 9 4" xfId="711"/>
    <cellStyle name="20% - Акцент3 10" xfId="712"/>
    <cellStyle name="20% - Акцент3 10 2" xfId="713"/>
    <cellStyle name="20% - Акцент3 10 2 2" xfId="714"/>
    <cellStyle name="20% - Акцент3 10 2 2 2" xfId="715"/>
    <cellStyle name="20% - Акцент3 10 2 3" xfId="716"/>
    <cellStyle name="20% - Акцент3 10 3" xfId="717"/>
    <cellStyle name="20% - Акцент3 10 3 2" xfId="718"/>
    <cellStyle name="20% - Акцент3 10 4" xfId="719"/>
    <cellStyle name="20% - Акцент3 11" xfId="720"/>
    <cellStyle name="20% - Акцент3 11 2" xfId="721"/>
    <cellStyle name="20% - Акцент3 11 2 2" xfId="722"/>
    <cellStyle name="20% - Акцент3 11 2 2 2" xfId="723"/>
    <cellStyle name="20% - Акцент3 11 2 3" xfId="724"/>
    <cellStyle name="20% - Акцент3 11 3" xfId="725"/>
    <cellStyle name="20% - Акцент3 11 3 2" xfId="726"/>
    <cellStyle name="20% - Акцент3 11 4" xfId="727"/>
    <cellStyle name="20% - Акцент3 12" xfId="728"/>
    <cellStyle name="20% - Акцент3 12 2" xfId="729"/>
    <cellStyle name="20% - Акцент3 12 2 2" xfId="730"/>
    <cellStyle name="20% - Акцент3 12 2 2 2" xfId="731"/>
    <cellStyle name="20% - Акцент3 12 2 3" xfId="732"/>
    <cellStyle name="20% - Акцент3 12 3" xfId="733"/>
    <cellStyle name="20% - Акцент3 12 3 2" xfId="734"/>
    <cellStyle name="20% - Акцент3 12 4" xfId="735"/>
    <cellStyle name="20% - Акцент3 13" xfId="736"/>
    <cellStyle name="20% - Акцент3 13 2" xfId="737"/>
    <cellStyle name="20% - Акцент3 13 2 2" xfId="738"/>
    <cellStyle name="20% - Акцент3 13 2 2 2" xfId="739"/>
    <cellStyle name="20% - Акцент3 13 2 3" xfId="740"/>
    <cellStyle name="20% - Акцент3 13 3" xfId="741"/>
    <cellStyle name="20% - Акцент3 13 3 2" xfId="742"/>
    <cellStyle name="20% - Акцент3 13 4" xfId="743"/>
    <cellStyle name="20% - Акцент3 14" xfId="744"/>
    <cellStyle name="20% - Акцент3 14 2" xfId="745"/>
    <cellStyle name="20% - Акцент3 14 2 2" xfId="746"/>
    <cellStyle name="20% - Акцент3 14 2 2 2" xfId="747"/>
    <cellStyle name="20% - Акцент3 14 2 3" xfId="748"/>
    <cellStyle name="20% - Акцент3 14 3" xfId="749"/>
    <cellStyle name="20% - Акцент3 14 3 2" xfId="750"/>
    <cellStyle name="20% - Акцент3 14 4" xfId="751"/>
    <cellStyle name="20% - Акцент3 15" xfId="752"/>
    <cellStyle name="20% - Акцент3 15 2" xfId="753"/>
    <cellStyle name="20% - Акцент3 15 2 2" xfId="754"/>
    <cellStyle name="20% - Акцент3 15 2 2 2" xfId="755"/>
    <cellStyle name="20% - Акцент3 15 2 3" xfId="756"/>
    <cellStyle name="20% - Акцент3 15 3" xfId="757"/>
    <cellStyle name="20% - Акцент3 15 3 2" xfId="758"/>
    <cellStyle name="20% - Акцент3 15 4" xfId="759"/>
    <cellStyle name="20% - Акцент3 16" xfId="760"/>
    <cellStyle name="20% - Акцент3 16 2" xfId="761"/>
    <cellStyle name="20% - Акцент3 16 2 2" xfId="762"/>
    <cellStyle name="20% - Акцент3 16 2 2 2" xfId="763"/>
    <cellStyle name="20% - Акцент3 16 2 3" xfId="764"/>
    <cellStyle name="20% - Акцент3 16 3" xfId="765"/>
    <cellStyle name="20% - Акцент3 16 3 2" xfId="766"/>
    <cellStyle name="20% - Акцент3 16 4" xfId="767"/>
    <cellStyle name="20% - Акцент3 17" xfId="768"/>
    <cellStyle name="20% - Акцент3 17 2" xfId="769"/>
    <cellStyle name="20% - Акцент3 17 2 2" xfId="770"/>
    <cellStyle name="20% - Акцент3 17 2 2 2" xfId="771"/>
    <cellStyle name="20% - Акцент3 17 2 3" xfId="772"/>
    <cellStyle name="20% - Акцент3 17 3" xfId="773"/>
    <cellStyle name="20% - Акцент3 17 3 2" xfId="774"/>
    <cellStyle name="20% - Акцент3 17 4" xfId="775"/>
    <cellStyle name="20% - Акцент3 18" xfId="776"/>
    <cellStyle name="20% - Акцент3 18 2" xfId="777"/>
    <cellStyle name="20% - Акцент3 18 2 2" xfId="778"/>
    <cellStyle name="20% - Акцент3 18 2 2 2" xfId="779"/>
    <cellStyle name="20% - Акцент3 18 2 3" xfId="780"/>
    <cellStyle name="20% - Акцент3 18 3" xfId="781"/>
    <cellStyle name="20% - Акцент3 18 3 2" xfId="782"/>
    <cellStyle name="20% - Акцент3 18 4" xfId="783"/>
    <cellStyle name="20% - Акцент3 19" xfId="784"/>
    <cellStyle name="20% - Акцент3 19 2" xfId="785"/>
    <cellStyle name="20% - Акцент3 19 2 2" xfId="786"/>
    <cellStyle name="20% - Акцент3 19 2 2 2" xfId="787"/>
    <cellStyle name="20% - Акцент3 19 2 3" xfId="788"/>
    <cellStyle name="20% - Акцент3 19 3" xfId="789"/>
    <cellStyle name="20% - Акцент3 19 3 2" xfId="790"/>
    <cellStyle name="20% - Акцент3 19 4" xfId="791"/>
    <cellStyle name="20% - Акцент3 2" xfId="792"/>
    <cellStyle name="20% - Акцент3 20" xfId="793"/>
    <cellStyle name="20% - Акцент3 20 2" xfId="794"/>
    <cellStyle name="20% - Акцент3 20 2 2" xfId="795"/>
    <cellStyle name="20% - Акцент3 20 2 2 2" xfId="796"/>
    <cellStyle name="20% - Акцент3 20 2 3" xfId="797"/>
    <cellStyle name="20% - Акцент3 20 3" xfId="798"/>
    <cellStyle name="20% - Акцент3 20 3 2" xfId="799"/>
    <cellStyle name="20% - Акцент3 20 4" xfId="800"/>
    <cellStyle name="20% - Акцент3 21" xfId="801"/>
    <cellStyle name="20% - Акцент3 21 2" xfId="802"/>
    <cellStyle name="20% - Акцент3 21 2 2" xfId="803"/>
    <cellStyle name="20% - Акцент3 21 2 2 2" xfId="804"/>
    <cellStyle name="20% - Акцент3 21 2 3" xfId="805"/>
    <cellStyle name="20% - Акцент3 21 3" xfId="806"/>
    <cellStyle name="20% - Акцент3 21 3 2" xfId="807"/>
    <cellStyle name="20% - Акцент3 21 4" xfId="808"/>
    <cellStyle name="20% - Акцент3 22" xfId="809"/>
    <cellStyle name="20% - Акцент3 22 2" xfId="810"/>
    <cellStyle name="20% - Акцент3 22 2 2" xfId="811"/>
    <cellStyle name="20% - Акцент3 22 2 2 2" xfId="812"/>
    <cellStyle name="20% - Акцент3 22 2 3" xfId="813"/>
    <cellStyle name="20% - Акцент3 22 3" xfId="814"/>
    <cellStyle name="20% - Акцент3 22 3 2" xfId="815"/>
    <cellStyle name="20% - Акцент3 22 4" xfId="816"/>
    <cellStyle name="20% - Акцент3 23" xfId="817"/>
    <cellStyle name="20% - Акцент3 23 2" xfId="818"/>
    <cellStyle name="20% - Акцент3 23 2 2" xfId="819"/>
    <cellStyle name="20% - Акцент3 23 2 2 2" xfId="820"/>
    <cellStyle name="20% - Акцент3 23 2 3" xfId="821"/>
    <cellStyle name="20% - Акцент3 23 3" xfId="822"/>
    <cellStyle name="20% - Акцент3 23 3 2" xfId="823"/>
    <cellStyle name="20% - Акцент3 23 4" xfId="824"/>
    <cellStyle name="20% - Акцент3 24" xfId="825"/>
    <cellStyle name="20% - Акцент3 24 2" xfId="826"/>
    <cellStyle name="20% - Акцент3 24 2 2" xfId="827"/>
    <cellStyle name="20% - Акцент3 24 2 2 2" xfId="828"/>
    <cellStyle name="20% - Акцент3 24 2 3" xfId="829"/>
    <cellStyle name="20% - Акцент3 24 3" xfId="830"/>
    <cellStyle name="20% - Акцент3 24 3 2" xfId="831"/>
    <cellStyle name="20% - Акцент3 24 4" xfId="832"/>
    <cellStyle name="20% - Акцент3 25" xfId="833"/>
    <cellStyle name="20% - Акцент3 25 2" xfId="834"/>
    <cellStyle name="20% - Акцент3 25 2 2" xfId="835"/>
    <cellStyle name="20% - Акцент3 25 2 2 2" xfId="836"/>
    <cellStyle name="20% - Акцент3 25 2 3" xfId="837"/>
    <cellStyle name="20% - Акцент3 25 3" xfId="838"/>
    <cellStyle name="20% - Акцент3 25 3 2" xfId="839"/>
    <cellStyle name="20% - Акцент3 25 4" xfId="840"/>
    <cellStyle name="20% - Акцент3 26" xfId="841"/>
    <cellStyle name="20% - Акцент3 26 2" xfId="842"/>
    <cellStyle name="20% - Акцент3 26 2 2" xfId="843"/>
    <cellStyle name="20% - Акцент3 26 2 2 2" xfId="844"/>
    <cellStyle name="20% - Акцент3 26 2 3" xfId="845"/>
    <cellStyle name="20% - Акцент3 26 3" xfId="846"/>
    <cellStyle name="20% - Акцент3 26 3 2" xfId="847"/>
    <cellStyle name="20% - Акцент3 26 4" xfId="848"/>
    <cellStyle name="20% - Акцент3 27" xfId="849"/>
    <cellStyle name="20% - Акцент3 27 2" xfId="850"/>
    <cellStyle name="20% - Акцент3 27 2 2" xfId="851"/>
    <cellStyle name="20% - Акцент3 27 2 2 2" xfId="852"/>
    <cellStyle name="20% - Акцент3 27 2 3" xfId="853"/>
    <cellStyle name="20% - Акцент3 27 3" xfId="854"/>
    <cellStyle name="20% - Акцент3 27 3 2" xfId="855"/>
    <cellStyle name="20% - Акцент3 27 4" xfId="856"/>
    <cellStyle name="20% - Акцент3 28" xfId="857"/>
    <cellStyle name="20% - Акцент3 28 2" xfId="858"/>
    <cellStyle name="20% - Акцент3 28 2 2" xfId="859"/>
    <cellStyle name="20% - Акцент3 28 2 2 2" xfId="860"/>
    <cellStyle name="20% - Акцент3 28 2 3" xfId="861"/>
    <cellStyle name="20% - Акцент3 28 3" xfId="862"/>
    <cellStyle name="20% - Акцент3 28 3 2" xfId="863"/>
    <cellStyle name="20% - Акцент3 28 4" xfId="864"/>
    <cellStyle name="20% - Акцент3 29" xfId="865"/>
    <cellStyle name="20% - Акцент3 29 2" xfId="866"/>
    <cellStyle name="20% - Акцент3 29 2 2" xfId="867"/>
    <cellStyle name="20% - Акцент3 29 2 2 2" xfId="868"/>
    <cellStyle name="20% - Акцент3 29 2 3" xfId="869"/>
    <cellStyle name="20% - Акцент3 29 3" xfId="870"/>
    <cellStyle name="20% - Акцент3 29 3 2" xfId="871"/>
    <cellStyle name="20% - Акцент3 29 4" xfId="872"/>
    <cellStyle name="20% - Акцент3 2_Приложение 1" xfId="873"/>
    <cellStyle name="20% - Акцент3 2_Приложение 1_1" xfId="874"/>
    <cellStyle name="20% - Акцент3 2_Приложение 2_1" xfId="875"/>
    <cellStyle name="20% - Акцент3 2_Стоимость_1" xfId="876"/>
    <cellStyle name="20% - Акцент3 2_Стоимость_Стоимость" xfId="877"/>
    <cellStyle name="20% - Акцент3 3" xfId="878"/>
    <cellStyle name="20% - Акцент3 30" xfId="879"/>
    <cellStyle name="20% - Акцент3 30 2" xfId="880"/>
    <cellStyle name="20% - Акцент3 30 2 2" xfId="881"/>
    <cellStyle name="20% - Акцент3 30 2 2 2" xfId="882"/>
    <cellStyle name="20% - Акцент3 30 2 3" xfId="883"/>
    <cellStyle name="20% - Акцент3 30 3" xfId="884"/>
    <cellStyle name="20% - Акцент3 30 3 2" xfId="885"/>
    <cellStyle name="20% - Акцент3 30 4" xfId="886"/>
    <cellStyle name="20% - Акцент3 31" xfId="887"/>
    <cellStyle name="20% - Акцент3 31 2" xfId="888"/>
    <cellStyle name="20% - Акцент3 31 2 2" xfId="889"/>
    <cellStyle name="20% - Акцент3 31 2 2 2" xfId="890"/>
    <cellStyle name="20% - Акцент3 31 2 3" xfId="891"/>
    <cellStyle name="20% - Акцент3 31 3" xfId="892"/>
    <cellStyle name="20% - Акцент3 31 3 2" xfId="893"/>
    <cellStyle name="20% - Акцент3 31 4" xfId="894"/>
    <cellStyle name="20% - Акцент3 32" xfId="895"/>
    <cellStyle name="20% - Акцент3 32 2" xfId="896"/>
    <cellStyle name="20% - Акцент3 32 2 2" xfId="897"/>
    <cellStyle name="20% - Акцент3 32 2 2 2" xfId="898"/>
    <cellStyle name="20% - Акцент3 32 2 3" xfId="899"/>
    <cellStyle name="20% - Акцент3 32 3" xfId="900"/>
    <cellStyle name="20% - Акцент3 32 3 2" xfId="901"/>
    <cellStyle name="20% - Акцент3 32 4" xfId="902"/>
    <cellStyle name="20% - Акцент3 33" xfId="903"/>
    <cellStyle name="20% - Акцент3 33 2" xfId="904"/>
    <cellStyle name="20% - Акцент3 33 2 2" xfId="905"/>
    <cellStyle name="20% - Акцент3 33 2 2 2" xfId="906"/>
    <cellStyle name="20% - Акцент3 33 2 3" xfId="907"/>
    <cellStyle name="20% - Акцент3 33 3" xfId="908"/>
    <cellStyle name="20% - Акцент3 33 3 2" xfId="909"/>
    <cellStyle name="20% - Акцент3 33 4" xfId="910"/>
    <cellStyle name="20% - Акцент3 34" xfId="911"/>
    <cellStyle name="20% - Акцент3 34 2" xfId="912"/>
    <cellStyle name="20% - Акцент3 34 2 2" xfId="913"/>
    <cellStyle name="20% - Акцент3 34 2 2 2" xfId="914"/>
    <cellStyle name="20% - Акцент3 34 2 3" xfId="915"/>
    <cellStyle name="20% - Акцент3 34 3" xfId="916"/>
    <cellStyle name="20% - Акцент3 34 3 2" xfId="917"/>
    <cellStyle name="20% - Акцент3 34 4" xfId="918"/>
    <cellStyle name="20% - Акцент3 35" xfId="919"/>
    <cellStyle name="20% - Акцент3 35 2" xfId="920"/>
    <cellStyle name="20% - Акцент3 35 2 2" xfId="921"/>
    <cellStyle name="20% - Акцент3 35 2 2 2" xfId="922"/>
    <cellStyle name="20% - Акцент3 35 2 3" xfId="923"/>
    <cellStyle name="20% - Акцент3 35 3" xfId="924"/>
    <cellStyle name="20% - Акцент3 35 3 2" xfId="925"/>
    <cellStyle name="20% - Акцент3 35 4" xfId="926"/>
    <cellStyle name="20% - Акцент3 36" xfId="927"/>
    <cellStyle name="20% - Акцент3 36 2" xfId="928"/>
    <cellStyle name="20% - Акцент3 36 2 2" xfId="929"/>
    <cellStyle name="20% - Акцент3 36 2 2 2" xfId="930"/>
    <cellStyle name="20% - Акцент3 36 2 3" xfId="931"/>
    <cellStyle name="20% - Акцент3 36 3" xfId="932"/>
    <cellStyle name="20% - Акцент3 36 3 2" xfId="933"/>
    <cellStyle name="20% - Акцент3 36 4" xfId="934"/>
    <cellStyle name="20% - Акцент3 37" xfId="935"/>
    <cellStyle name="20% - Акцент3 37 2" xfId="936"/>
    <cellStyle name="20% - Акцент3 37 2 2" xfId="937"/>
    <cellStyle name="20% - Акцент3 37 2 2 2" xfId="938"/>
    <cellStyle name="20% - Акцент3 37 2 3" xfId="939"/>
    <cellStyle name="20% - Акцент3 37 3" xfId="940"/>
    <cellStyle name="20% - Акцент3 37 3 2" xfId="941"/>
    <cellStyle name="20% - Акцент3 37 4" xfId="942"/>
    <cellStyle name="20% - Акцент3 38" xfId="943"/>
    <cellStyle name="20% - Акцент3 38 2" xfId="944"/>
    <cellStyle name="20% - Акцент3 38 2 2" xfId="945"/>
    <cellStyle name="20% - Акцент3 38 2 2 2" xfId="946"/>
    <cellStyle name="20% - Акцент3 38 2 3" xfId="947"/>
    <cellStyle name="20% - Акцент3 38 3" xfId="948"/>
    <cellStyle name="20% - Акцент3 38 3 2" xfId="949"/>
    <cellStyle name="20% - Акцент3 38 4" xfId="950"/>
    <cellStyle name="20% - Акцент3 39" xfId="951"/>
    <cellStyle name="20% - Акцент3 39 2" xfId="952"/>
    <cellStyle name="20% - Акцент3 39 2 2" xfId="953"/>
    <cellStyle name="20% - Акцент3 39 2 2 2" xfId="954"/>
    <cellStyle name="20% - Акцент3 39 2 3" xfId="955"/>
    <cellStyle name="20% - Акцент3 39 3" xfId="956"/>
    <cellStyle name="20% - Акцент3 39 3 2" xfId="957"/>
    <cellStyle name="20% - Акцент3 39 4" xfId="958"/>
    <cellStyle name="20% - Акцент3 3_Приложение 1" xfId="959"/>
    <cellStyle name="20% - Акцент3 3_Приложение 1_1" xfId="960"/>
    <cellStyle name="20% - Акцент3 3_Приложение 2_1" xfId="961"/>
    <cellStyle name="20% - Акцент3 3_Стоимость_1" xfId="962"/>
    <cellStyle name="20% - Акцент3 3_Стоимость_Стоимость" xfId="963"/>
    <cellStyle name="20% - Акцент3 4" xfId="964"/>
    <cellStyle name="20% - Акцент3 40" xfId="965"/>
    <cellStyle name="20% - Акцент3 40 2" xfId="966"/>
    <cellStyle name="20% - Акцент3 40 2 2" xfId="967"/>
    <cellStyle name="20% - Акцент3 40 2 2 2" xfId="968"/>
    <cellStyle name="20% - Акцент3 40 2 3" xfId="969"/>
    <cellStyle name="20% - Акцент3 40 3" xfId="970"/>
    <cellStyle name="20% - Акцент3 40 3 2" xfId="971"/>
    <cellStyle name="20% - Акцент3 40 4" xfId="972"/>
    <cellStyle name="20% - Акцент3 41" xfId="973"/>
    <cellStyle name="20% - Акцент3 41 2" xfId="974"/>
    <cellStyle name="20% - Акцент3 41 2 2" xfId="975"/>
    <cellStyle name="20% - Акцент3 41 2 2 2" xfId="976"/>
    <cellStyle name="20% - Акцент3 41 2 3" xfId="977"/>
    <cellStyle name="20% - Акцент3 41 3" xfId="978"/>
    <cellStyle name="20% - Акцент3 41 3 2" xfId="979"/>
    <cellStyle name="20% - Акцент3 41 4" xfId="980"/>
    <cellStyle name="20% - Акцент3 42" xfId="981"/>
    <cellStyle name="20% - Акцент3 42 2" xfId="982"/>
    <cellStyle name="20% - Акцент3 42 2 2" xfId="983"/>
    <cellStyle name="20% - Акцент3 42 2 2 2" xfId="984"/>
    <cellStyle name="20% - Акцент3 42 2 3" xfId="985"/>
    <cellStyle name="20% - Акцент3 42 3" xfId="986"/>
    <cellStyle name="20% - Акцент3 42 3 2" xfId="987"/>
    <cellStyle name="20% - Акцент3 42 4" xfId="988"/>
    <cellStyle name="20% - Акцент3 43" xfId="989"/>
    <cellStyle name="20% - Акцент3 43 2" xfId="990"/>
    <cellStyle name="20% - Акцент3 43 2 2" xfId="991"/>
    <cellStyle name="20% - Акцент3 43 2 2 2" xfId="992"/>
    <cellStyle name="20% - Акцент3 43 2 3" xfId="993"/>
    <cellStyle name="20% - Акцент3 43 3" xfId="994"/>
    <cellStyle name="20% - Акцент3 43 3 2" xfId="995"/>
    <cellStyle name="20% - Акцент3 43 4" xfId="996"/>
    <cellStyle name="20% - Акцент3 44" xfId="997"/>
    <cellStyle name="20% - Акцент3 44 2" xfId="998"/>
    <cellStyle name="20% - Акцент3 44 2 2" xfId="999"/>
    <cellStyle name="20% - Акцент3 44 2 2 2" xfId="1000"/>
    <cellStyle name="20% - Акцент3 44 2 3" xfId="1001"/>
    <cellStyle name="20% - Акцент3 44 3" xfId="1002"/>
    <cellStyle name="20% - Акцент3 44 3 2" xfId="1003"/>
    <cellStyle name="20% - Акцент3 44 4" xfId="1004"/>
    <cellStyle name="20% - Акцент3 45" xfId="1005"/>
    <cellStyle name="20% - Акцент3 45 2" xfId="1006"/>
    <cellStyle name="20% - Акцент3 45 2 2" xfId="1007"/>
    <cellStyle name="20% - Акцент3 45 2 2 2" xfId="1008"/>
    <cellStyle name="20% - Акцент3 45 2 3" xfId="1009"/>
    <cellStyle name="20% - Акцент3 45 3" xfId="1010"/>
    <cellStyle name="20% - Акцент3 45 3 2" xfId="1011"/>
    <cellStyle name="20% - Акцент3 45 4" xfId="1012"/>
    <cellStyle name="20% - Акцент3 4_Приложение 1" xfId="1013"/>
    <cellStyle name="20% - Акцент3 4_Приложение 1_1" xfId="1014"/>
    <cellStyle name="20% - Акцент3 4_Приложение 2_1" xfId="1015"/>
    <cellStyle name="20% - Акцент3 4_Стоимость_1" xfId="1016"/>
    <cellStyle name="20% - Акцент3 4_Стоимость_Стоимость" xfId="1017"/>
    <cellStyle name="20% - Акцент3 5" xfId="1018"/>
    <cellStyle name="20% - Акцент3 5 2" xfId="1019"/>
    <cellStyle name="20% - Акцент3 5 2 2" xfId="1020"/>
    <cellStyle name="20% - Акцент3 5 2 2 2" xfId="1021"/>
    <cellStyle name="20% - Акцент3 5 2 3" xfId="1022"/>
    <cellStyle name="20% - Акцент3 5 3" xfId="1023"/>
    <cellStyle name="20% - Акцент3 5 3 2" xfId="1024"/>
    <cellStyle name="20% - Акцент3 5 4" xfId="1025"/>
    <cellStyle name="20% - Акцент3 6" xfId="1026"/>
    <cellStyle name="20% - Акцент3 6 2" xfId="1027"/>
    <cellStyle name="20% - Акцент3 6 2 2" xfId="1028"/>
    <cellStyle name="20% - Акцент3 6 2 2 2" xfId="1029"/>
    <cellStyle name="20% - Акцент3 6 2 3" xfId="1030"/>
    <cellStyle name="20% - Акцент3 6 3" xfId="1031"/>
    <cellStyle name="20% - Акцент3 6 3 2" xfId="1032"/>
    <cellStyle name="20% - Акцент3 6 4" xfId="1033"/>
    <cellStyle name="20% - Акцент3 7" xfId="1034"/>
    <cellStyle name="20% - Акцент3 7 2" xfId="1035"/>
    <cellStyle name="20% - Акцент3 7 2 2" xfId="1036"/>
    <cellStyle name="20% - Акцент3 7 2 2 2" xfId="1037"/>
    <cellStyle name="20% - Акцент3 7 2 3" xfId="1038"/>
    <cellStyle name="20% - Акцент3 7 3" xfId="1039"/>
    <cellStyle name="20% - Акцент3 7 3 2" xfId="1040"/>
    <cellStyle name="20% - Акцент3 7 4" xfId="1041"/>
    <cellStyle name="20% - Акцент3 8" xfId="1042"/>
    <cellStyle name="20% - Акцент3 8 2" xfId="1043"/>
    <cellStyle name="20% - Акцент3 8 2 2" xfId="1044"/>
    <cellStyle name="20% - Акцент3 8 2 2 2" xfId="1045"/>
    <cellStyle name="20% - Акцент3 8 2 3" xfId="1046"/>
    <cellStyle name="20% - Акцент3 8 3" xfId="1047"/>
    <cellStyle name="20% - Акцент3 8 3 2" xfId="1048"/>
    <cellStyle name="20% - Акцент3 8 4" xfId="1049"/>
    <cellStyle name="20% - Акцент3 9" xfId="1050"/>
    <cellStyle name="20% - Акцент3 9 2" xfId="1051"/>
    <cellStyle name="20% - Акцент3 9 2 2" xfId="1052"/>
    <cellStyle name="20% - Акцент3 9 2 2 2" xfId="1053"/>
    <cellStyle name="20% - Акцент3 9 2 3" xfId="1054"/>
    <cellStyle name="20% - Акцент3 9 3" xfId="1055"/>
    <cellStyle name="20% - Акцент3 9 3 2" xfId="1056"/>
    <cellStyle name="20% - Акцент3 9 4" xfId="1057"/>
    <cellStyle name="20% - Акцент4 10" xfId="1058"/>
    <cellStyle name="20% - Акцент4 10 2" xfId="1059"/>
    <cellStyle name="20% - Акцент4 10 2 2" xfId="1060"/>
    <cellStyle name="20% - Акцент4 10 2 2 2" xfId="1061"/>
    <cellStyle name="20% - Акцент4 10 2 3" xfId="1062"/>
    <cellStyle name="20% - Акцент4 10 3" xfId="1063"/>
    <cellStyle name="20% - Акцент4 10 3 2" xfId="1064"/>
    <cellStyle name="20% - Акцент4 10 4" xfId="1065"/>
    <cellStyle name="20% - Акцент4 11" xfId="1066"/>
    <cellStyle name="20% - Акцент4 11 2" xfId="1067"/>
    <cellStyle name="20% - Акцент4 11 2 2" xfId="1068"/>
    <cellStyle name="20% - Акцент4 11 2 2 2" xfId="1069"/>
    <cellStyle name="20% - Акцент4 11 2 3" xfId="1070"/>
    <cellStyle name="20% - Акцент4 11 3" xfId="1071"/>
    <cellStyle name="20% - Акцент4 11 3 2" xfId="1072"/>
    <cellStyle name="20% - Акцент4 11 4" xfId="1073"/>
    <cellStyle name="20% - Акцент4 12" xfId="1074"/>
    <cellStyle name="20% - Акцент4 12 2" xfId="1075"/>
    <cellStyle name="20% - Акцент4 12 2 2" xfId="1076"/>
    <cellStyle name="20% - Акцент4 12 2 2 2" xfId="1077"/>
    <cellStyle name="20% - Акцент4 12 2 3" xfId="1078"/>
    <cellStyle name="20% - Акцент4 12 3" xfId="1079"/>
    <cellStyle name="20% - Акцент4 12 3 2" xfId="1080"/>
    <cellStyle name="20% - Акцент4 12 4" xfId="1081"/>
    <cellStyle name="20% - Акцент4 13" xfId="1082"/>
    <cellStyle name="20% - Акцент4 13 2" xfId="1083"/>
    <cellStyle name="20% - Акцент4 13 2 2" xfId="1084"/>
    <cellStyle name="20% - Акцент4 13 2 2 2" xfId="1085"/>
    <cellStyle name="20% - Акцент4 13 2 3" xfId="1086"/>
    <cellStyle name="20% - Акцент4 13 3" xfId="1087"/>
    <cellStyle name="20% - Акцент4 13 3 2" xfId="1088"/>
    <cellStyle name="20% - Акцент4 13 4" xfId="1089"/>
    <cellStyle name="20% - Акцент4 14" xfId="1090"/>
    <cellStyle name="20% - Акцент4 14 2" xfId="1091"/>
    <cellStyle name="20% - Акцент4 14 2 2" xfId="1092"/>
    <cellStyle name="20% - Акцент4 14 2 2 2" xfId="1093"/>
    <cellStyle name="20% - Акцент4 14 2 3" xfId="1094"/>
    <cellStyle name="20% - Акцент4 14 3" xfId="1095"/>
    <cellStyle name="20% - Акцент4 14 3 2" xfId="1096"/>
    <cellStyle name="20% - Акцент4 14 4" xfId="1097"/>
    <cellStyle name="20% - Акцент4 15" xfId="1098"/>
    <cellStyle name="20% - Акцент4 15 2" xfId="1099"/>
    <cellStyle name="20% - Акцент4 15 2 2" xfId="1100"/>
    <cellStyle name="20% - Акцент4 15 2 2 2" xfId="1101"/>
    <cellStyle name="20% - Акцент4 15 2 3" xfId="1102"/>
    <cellStyle name="20% - Акцент4 15 3" xfId="1103"/>
    <cellStyle name="20% - Акцент4 15 3 2" xfId="1104"/>
    <cellStyle name="20% - Акцент4 15 4" xfId="1105"/>
    <cellStyle name="20% - Акцент4 16" xfId="1106"/>
    <cellStyle name="20% - Акцент4 16 2" xfId="1107"/>
    <cellStyle name="20% - Акцент4 16 2 2" xfId="1108"/>
    <cellStyle name="20% - Акцент4 16 2 2 2" xfId="1109"/>
    <cellStyle name="20% - Акцент4 16 2 3" xfId="1110"/>
    <cellStyle name="20% - Акцент4 16 3" xfId="1111"/>
    <cellStyle name="20% - Акцент4 16 3 2" xfId="1112"/>
    <cellStyle name="20% - Акцент4 16 4" xfId="1113"/>
    <cellStyle name="20% - Акцент4 17" xfId="1114"/>
    <cellStyle name="20% - Акцент4 17 2" xfId="1115"/>
    <cellStyle name="20% - Акцент4 17 2 2" xfId="1116"/>
    <cellStyle name="20% - Акцент4 17 2 2 2" xfId="1117"/>
    <cellStyle name="20% - Акцент4 17 2 3" xfId="1118"/>
    <cellStyle name="20% - Акцент4 17 3" xfId="1119"/>
    <cellStyle name="20% - Акцент4 17 3 2" xfId="1120"/>
    <cellStyle name="20% - Акцент4 17 4" xfId="1121"/>
    <cellStyle name="20% - Акцент4 18" xfId="1122"/>
    <cellStyle name="20% - Акцент4 18 2" xfId="1123"/>
    <cellStyle name="20% - Акцент4 18 2 2" xfId="1124"/>
    <cellStyle name="20% - Акцент4 18 2 2 2" xfId="1125"/>
    <cellStyle name="20% - Акцент4 18 2 3" xfId="1126"/>
    <cellStyle name="20% - Акцент4 18 3" xfId="1127"/>
    <cellStyle name="20% - Акцент4 18 3 2" xfId="1128"/>
    <cellStyle name="20% - Акцент4 18 4" xfId="1129"/>
    <cellStyle name="20% - Акцент4 19" xfId="1130"/>
    <cellStyle name="20% - Акцент4 19 2" xfId="1131"/>
    <cellStyle name="20% - Акцент4 19 2 2" xfId="1132"/>
    <cellStyle name="20% - Акцент4 19 2 2 2" xfId="1133"/>
    <cellStyle name="20% - Акцент4 19 2 3" xfId="1134"/>
    <cellStyle name="20% - Акцент4 19 3" xfId="1135"/>
    <cellStyle name="20% - Акцент4 19 3 2" xfId="1136"/>
    <cellStyle name="20% - Акцент4 19 4" xfId="1137"/>
    <cellStyle name="20% - Акцент4 2" xfId="1138"/>
    <cellStyle name="20% - Акцент4 20" xfId="1139"/>
    <cellStyle name="20% - Акцент4 20 2" xfId="1140"/>
    <cellStyle name="20% - Акцент4 20 2 2" xfId="1141"/>
    <cellStyle name="20% - Акцент4 20 2 2 2" xfId="1142"/>
    <cellStyle name="20% - Акцент4 20 2 3" xfId="1143"/>
    <cellStyle name="20% - Акцент4 20 3" xfId="1144"/>
    <cellStyle name="20% - Акцент4 20 3 2" xfId="1145"/>
    <cellStyle name="20% - Акцент4 20 4" xfId="1146"/>
    <cellStyle name="20% - Акцент4 21" xfId="1147"/>
    <cellStyle name="20% - Акцент4 21 2" xfId="1148"/>
    <cellStyle name="20% - Акцент4 21 2 2" xfId="1149"/>
    <cellStyle name="20% - Акцент4 21 2 2 2" xfId="1150"/>
    <cellStyle name="20% - Акцент4 21 2 3" xfId="1151"/>
    <cellStyle name="20% - Акцент4 21 3" xfId="1152"/>
    <cellStyle name="20% - Акцент4 21 3 2" xfId="1153"/>
    <cellStyle name="20% - Акцент4 21 4" xfId="1154"/>
    <cellStyle name="20% - Акцент4 22" xfId="1155"/>
    <cellStyle name="20% - Акцент4 22 2" xfId="1156"/>
    <cellStyle name="20% - Акцент4 22 2 2" xfId="1157"/>
    <cellStyle name="20% - Акцент4 22 2 2 2" xfId="1158"/>
    <cellStyle name="20% - Акцент4 22 2 3" xfId="1159"/>
    <cellStyle name="20% - Акцент4 22 3" xfId="1160"/>
    <cellStyle name="20% - Акцент4 22 3 2" xfId="1161"/>
    <cellStyle name="20% - Акцент4 22 4" xfId="1162"/>
    <cellStyle name="20% - Акцент4 23" xfId="1163"/>
    <cellStyle name="20% - Акцент4 23 2" xfId="1164"/>
    <cellStyle name="20% - Акцент4 23 2 2" xfId="1165"/>
    <cellStyle name="20% - Акцент4 23 2 2 2" xfId="1166"/>
    <cellStyle name="20% - Акцент4 23 2 3" xfId="1167"/>
    <cellStyle name="20% - Акцент4 23 3" xfId="1168"/>
    <cellStyle name="20% - Акцент4 23 3 2" xfId="1169"/>
    <cellStyle name="20% - Акцент4 23 4" xfId="1170"/>
    <cellStyle name="20% - Акцент4 24" xfId="1171"/>
    <cellStyle name="20% - Акцент4 24 2" xfId="1172"/>
    <cellStyle name="20% - Акцент4 24 2 2" xfId="1173"/>
    <cellStyle name="20% - Акцент4 24 2 2 2" xfId="1174"/>
    <cellStyle name="20% - Акцент4 24 2 3" xfId="1175"/>
    <cellStyle name="20% - Акцент4 24 3" xfId="1176"/>
    <cellStyle name="20% - Акцент4 24 3 2" xfId="1177"/>
    <cellStyle name="20% - Акцент4 24 4" xfId="1178"/>
    <cellStyle name="20% - Акцент4 25" xfId="1179"/>
    <cellStyle name="20% - Акцент4 25 2" xfId="1180"/>
    <cellStyle name="20% - Акцент4 25 2 2" xfId="1181"/>
    <cellStyle name="20% - Акцент4 25 2 2 2" xfId="1182"/>
    <cellStyle name="20% - Акцент4 25 2 3" xfId="1183"/>
    <cellStyle name="20% - Акцент4 25 3" xfId="1184"/>
    <cellStyle name="20% - Акцент4 25 3 2" xfId="1185"/>
    <cellStyle name="20% - Акцент4 25 4" xfId="1186"/>
    <cellStyle name="20% - Акцент4 26" xfId="1187"/>
    <cellStyle name="20% - Акцент4 26 2" xfId="1188"/>
    <cellStyle name="20% - Акцент4 26 2 2" xfId="1189"/>
    <cellStyle name="20% - Акцент4 26 2 2 2" xfId="1190"/>
    <cellStyle name="20% - Акцент4 26 2 3" xfId="1191"/>
    <cellStyle name="20% - Акцент4 26 3" xfId="1192"/>
    <cellStyle name="20% - Акцент4 26 3 2" xfId="1193"/>
    <cellStyle name="20% - Акцент4 26 4" xfId="1194"/>
    <cellStyle name="20% - Акцент4 27" xfId="1195"/>
    <cellStyle name="20% - Акцент4 27 2" xfId="1196"/>
    <cellStyle name="20% - Акцент4 27 2 2" xfId="1197"/>
    <cellStyle name="20% - Акцент4 27 2 2 2" xfId="1198"/>
    <cellStyle name="20% - Акцент4 27 2 3" xfId="1199"/>
    <cellStyle name="20% - Акцент4 27 3" xfId="1200"/>
    <cellStyle name="20% - Акцент4 27 3 2" xfId="1201"/>
    <cellStyle name="20% - Акцент4 27 4" xfId="1202"/>
    <cellStyle name="20% - Акцент4 28" xfId="1203"/>
    <cellStyle name="20% - Акцент4 28 2" xfId="1204"/>
    <cellStyle name="20% - Акцент4 28 2 2" xfId="1205"/>
    <cellStyle name="20% - Акцент4 28 2 2 2" xfId="1206"/>
    <cellStyle name="20% - Акцент4 28 2 3" xfId="1207"/>
    <cellStyle name="20% - Акцент4 28 3" xfId="1208"/>
    <cellStyle name="20% - Акцент4 28 3 2" xfId="1209"/>
    <cellStyle name="20% - Акцент4 28 4" xfId="1210"/>
    <cellStyle name="20% - Акцент4 29" xfId="1211"/>
    <cellStyle name="20% - Акцент4 29 2" xfId="1212"/>
    <cellStyle name="20% - Акцент4 29 2 2" xfId="1213"/>
    <cellStyle name="20% - Акцент4 29 2 2 2" xfId="1214"/>
    <cellStyle name="20% - Акцент4 29 2 3" xfId="1215"/>
    <cellStyle name="20% - Акцент4 29 3" xfId="1216"/>
    <cellStyle name="20% - Акцент4 29 3 2" xfId="1217"/>
    <cellStyle name="20% - Акцент4 29 4" xfId="1218"/>
    <cellStyle name="20% - Акцент4 2_Приложение 1" xfId="1219"/>
    <cellStyle name="20% - Акцент4 2_Приложение 1_1" xfId="1220"/>
    <cellStyle name="20% - Акцент4 2_Приложение 2_1" xfId="1221"/>
    <cellStyle name="20% - Акцент4 2_Стоимость_1" xfId="1222"/>
    <cellStyle name="20% - Акцент4 2_Стоимость_Стоимость" xfId="1223"/>
    <cellStyle name="20% - Акцент4 3" xfId="1224"/>
    <cellStyle name="20% - Акцент4 30" xfId="1225"/>
    <cellStyle name="20% - Акцент4 30 2" xfId="1226"/>
    <cellStyle name="20% - Акцент4 30 2 2" xfId="1227"/>
    <cellStyle name="20% - Акцент4 30 2 2 2" xfId="1228"/>
    <cellStyle name="20% - Акцент4 30 2 3" xfId="1229"/>
    <cellStyle name="20% - Акцент4 30 3" xfId="1230"/>
    <cellStyle name="20% - Акцент4 30 3 2" xfId="1231"/>
    <cellStyle name="20% - Акцент4 30 4" xfId="1232"/>
    <cellStyle name="20% - Акцент4 31" xfId="1233"/>
    <cellStyle name="20% - Акцент4 31 2" xfId="1234"/>
    <cellStyle name="20% - Акцент4 31 2 2" xfId="1235"/>
    <cellStyle name="20% - Акцент4 31 2 2 2" xfId="1236"/>
    <cellStyle name="20% - Акцент4 31 2 3" xfId="1237"/>
    <cellStyle name="20% - Акцент4 31 3" xfId="1238"/>
    <cellStyle name="20% - Акцент4 31 3 2" xfId="1239"/>
    <cellStyle name="20% - Акцент4 31 4" xfId="1240"/>
    <cellStyle name="20% - Акцент4 32" xfId="1241"/>
    <cellStyle name="20% - Акцент4 32 2" xfId="1242"/>
    <cellStyle name="20% - Акцент4 32 2 2" xfId="1243"/>
    <cellStyle name="20% - Акцент4 32 2 2 2" xfId="1244"/>
    <cellStyle name="20% - Акцент4 32 2 3" xfId="1245"/>
    <cellStyle name="20% - Акцент4 32 3" xfId="1246"/>
    <cellStyle name="20% - Акцент4 32 3 2" xfId="1247"/>
    <cellStyle name="20% - Акцент4 32 4" xfId="1248"/>
    <cellStyle name="20% - Акцент4 33" xfId="1249"/>
    <cellStyle name="20% - Акцент4 33 2" xfId="1250"/>
    <cellStyle name="20% - Акцент4 33 2 2" xfId="1251"/>
    <cellStyle name="20% - Акцент4 33 2 2 2" xfId="1252"/>
    <cellStyle name="20% - Акцент4 33 2 3" xfId="1253"/>
    <cellStyle name="20% - Акцент4 33 3" xfId="1254"/>
    <cellStyle name="20% - Акцент4 33 3 2" xfId="1255"/>
    <cellStyle name="20% - Акцент4 33 4" xfId="1256"/>
    <cellStyle name="20% - Акцент4 34" xfId="1257"/>
    <cellStyle name="20% - Акцент4 34 2" xfId="1258"/>
    <cellStyle name="20% - Акцент4 34 2 2" xfId="1259"/>
    <cellStyle name="20% - Акцент4 34 2 2 2" xfId="1260"/>
    <cellStyle name="20% - Акцент4 34 2 3" xfId="1261"/>
    <cellStyle name="20% - Акцент4 34 3" xfId="1262"/>
    <cellStyle name="20% - Акцент4 34 3 2" xfId="1263"/>
    <cellStyle name="20% - Акцент4 34 4" xfId="1264"/>
    <cellStyle name="20% - Акцент4 35" xfId="1265"/>
    <cellStyle name="20% - Акцент4 35 2" xfId="1266"/>
    <cellStyle name="20% - Акцент4 35 2 2" xfId="1267"/>
    <cellStyle name="20% - Акцент4 35 2 2 2" xfId="1268"/>
    <cellStyle name="20% - Акцент4 35 2 3" xfId="1269"/>
    <cellStyle name="20% - Акцент4 35 3" xfId="1270"/>
    <cellStyle name="20% - Акцент4 35 3 2" xfId="1271"/>
    <cellStyle name="20% - Акцент4 35 4" xfId="1272"/>
    <cellStyle name="20% - Акцент4 36" xfId="1273"/>
    <cellStyle name="20% - Акцент4 36 2" xfId="1274"/>
    <cellStyle name="20% - Акцент4 36 2 2" xfId="1275"/>
    <cellStyle name="20% - Акцент4 36 2 2 2" xfId="1276"/>
    <cellStyle name="20% - Акцент4 36 2 3" xfId="1277"/>
    <cellStyle name="20% - Акцент4 36 3" xfId="1278"/>
    <cellStyle name="20% - Акцент4 36 3 2" xfId="1279"/>
    <cellStyle name="20% - Акцент4 36 4" xfId="1280"/>
    <cellStyle name="20% - Акцент4 37" xfId="1281"/>
    <cellStyle name="20% - Акцент4 37 2" xfId="1282"/>
    <cellStyle name="20% - Акцент4 37 2 2" xfId="1283"/>
    <cellStyle name="20% - Акцент4 37 2 2 2" xfId="1284"/>
    <cellStyle name="20% - Акцент4 37 2 3" xfId="1285"/>
    <cellStyle name="20% - Акцент4 37 3" xfId="1286"/>
    <cellStyle name="20% - Акцент4 37 3 2" xfId="1287"/>
    <cellStyle name="20% - Акцент4 37 4" xfId="1288"/>
    <cellStyle name="20% - Акцент4 38" xfId="1289"/>
    <cellStyle name="20% - Акцент4 38 2" xfId="1290"/>
    <cellStyle name="20% - Акцент4 38 2 2" xfId="1291"/>
    <cellStyle name="20% - Акцент4 38 2 2 2" xfId="1292"/>
    <cellStyle name="20% - Акцент4 38 2 3" xfId="1293"/>
    <cellStyle name="20% - Акцент4 38 3" xfId="1294"/>
    <cellStyle name="20% - Акцент4 38 3 2" xfId="1295"/>
    <cellStyle name="20% - Акцент4 38 4" xfId="1296"/>
    <cellStyle name="20% - Акцент4 39" xfId="1297"/>
    <cellStyle name="20% - Акцент4 39 2" xfId="1298"/>
    <cellStyle name="20% - Акцент4 39 2 2" xfId="1299"/>
    <cellStyle name="20% - Акцент4 39 2 2 2" xfId="1300"/>
    <cellStyle name="20% - Акцент4 39 2 3" xfId="1301"/>
    <cellStyle name="20% - Акцент4 39 3" xfId="1302"/>
    <cellStyle name="20% - Акцент4 39 3 2" xfId="1303"/>
    <cellStyle name="20% - Акцент4 39 4" xfId="1304"/>
    <cellStyle name="20% - Акцент4 3_Приложение 1" xfId="1305"/>
    <cellStyle name="20% - Акцент4 3_Приложение 1_1" xfId="1306"/>
    <cellStyle name="20% - Акцент4 3_Приложение 2_1" xfId="1307"/>
    <cellStyle name="20% - Акцент4 3_Стоимость_1" xfId="1308"/>
    <cellStyle name="20% - Акцент4 3_Стоимость_Стоимость" xfId="1309"/>
    <cellStyle name="20% - Акцент4 4" xfId="1310"/>
    <cellStyle name="20% - Акцент4 40" xfId="1311"/>
    <cellStyle name="20% - Акцент4 40 2" xfId="1312"/>
    <cellStyle name="20% - Акцент4 40 2 2" xfId="1313"/>
    <cellStyle name="20% - Акцент4 40 2 2 2" xfId="1314"/>
    <cellStyle name="20% - Акцент4 40 2 3" xfId="1315"/>
    <cellStyle name="20% - Акцент4 40 3" xfId="1316"/>
    <cellStyle name="20% - Акцент4 40 3 2" xfId="1317"/>
    <cellStyle name="20% - Акцент4 40 4" xfId="1318"/>
    <cellStyle name="20% - Акцент4 41" xfId="1319"/>
    <cellStyle name="20% - Акцент4 41 2" xfId="1320"/>
    <cellStyle name="20% - Акцент4 41 2 2" xfId="1321"/>
    <cellStyle name="20% - Акцент4 41 2 2 2" xfId="1322"/>
    <cellStyle name="20% - Акцент4 41 2 3" xfId="1323"/>
    <cellStyle name="20% - Акцент4 41 3" xfId="1324"/>
    <cellStyle name="20% - Акцент4 41 3 2" xfId="1325"/>
    <cellStyle name="20% - Акцент4 41 4" xfId="1326"/>
    <cellStyle name="20% - Акцент4 42" xfId="1327"/>
    <cellStyle name="20% - Акцент4 42 2" xfId="1328"/>
    <cellStyle name="20% - Акцент4 42 2 2" xfId="1329"/>
    <cellStyle name="20% - Акцент4 42 2 2 2" xfId="1330"/>
    <cellStyle name="20% - Акцент4 42 2 3" xfId="1331"/>
    <cellStyle name="20% - Акцент4 42 3" xfId="1332"/>
    <cellStyle name="20% - Акцент4 42 3 2" xfId="1333"/>
    <cellStyle name="20% - Акцент4 42 4" xfId="1334"/>
    <cellStyle name="20% - Акцент4 43" xfId="1335"/>
    <cellStyle name="20% - Акцент4 43 2" xfId="1336"/>
    <cellStyle name="20% - Акцент4 43 2 2" xfId="1337"/>
    <cellStyle name="20% - Акцент4 43 2 2 2" xfId="1338"/>
    <cellStyle name="20% - Акцент4 43 2 3" xfId="1339"/>
    <cellStyle name="20% - Акцент4 43 3" xfId="1340"/>
    <cellStyle name="20% - Акцент4 43 3 2" xfId="1341"/>
    <cellStyle name="20% - Акцент4 43 4" xfId="1342"/>
    <cellStyle name="20% - Акцент4 44" xfId="1343"/>
    <cellStyle name="20% - Акцент4 44 2" xfId="1344"/>
    <cellStyle name="20% - Акцент4 44 2 2" xfId="1345"/>
    <cellStyle name="20% - Акцент4 44 2 2 2" xfId="1346"/>
    <cellStyle name="20% - Акцент4 44 2 3" xfId="1347"/>
    <cellStyle name="20% - Акцент4 44 3" xfId="1348"/>
    <cellStyle name="20% - Акцент4 44 3 2" xfId="1349"/>
    <cellStyle name="20% - Акцент4 44 4" xfId="1350"/>
    <cellStyle name="20% - Акцент4 45" xfId="1351"/>
    <cellStyle name="20% - Акцент4 45 2" xfId="1352"/>
    <cellStyle name="20% - Акцент4 45 2 2" xfId="1353"/>
    <cellStyle name="20% - Акцент4 45 2 2 2" xfId="1354"/>
    <cellStyle name="20% - Акцент4 45 2 3" xfId="1355"/>
    <cellStyle name="20% - Акцент4 45 3" xfId="1356"/>
    <cellStyle name="20% - Акцент4 45 3 2" xfId="1357"/>
    <cellStyle name="20% - Акцент4 45 4" xfId="1358"/>
    <cellStyle name="20% - Акцент4 4_Приложение 1" xfId="1359"/>
    <cellStyle name="20% - Акцент4 4_Приложение 1_1" xfId="1360"/>
    <cellStyle name="20% - Акцент4 4_Приложение 2_1" xfId="1361"/>
    <cellStyle name="20% - Акцент4 4_Стоимость_1" xfId="1362"/>
    <cellStyle name="20% - Акцент4 4_Стоимость_Стоимость" xfId="1363"/>
    <cellStyle name="20% - Акцент4 5" xfId="1364"/>
    <cellStyle name="20% - Акцент4 5 2" xfId="1365"/>
    <cellStyle name="20% - Акцент4 5 2 2" xfId="1366"/>
    <cellStyle name="20% - Акцент4 5 2 2 2" xfId="1367"/>
    <cellStyle name="20% - Акцент4 5 2 3" xfId="1368"/>
    <cellStyle name="20% - Акцент4 5 3" xfId="1369"/>
    <cellStyle name="20% - Акцент4 5 3 2" xfId="1370"/>
    <cellStyle name="20% - Акцент4 5 4" xfId="1371"/>
    <cellStyle name="20% - Акцент4 6" xfId="1372"/>
    <cellStyle name="20% - Акцент4 6 2" xfId="1373"/>
    <cellStyle name="20% - Акцент4 6 2 2" xfId="1374"/>
    <cellStyle name="20% - Акцент4 6 2 2 2" xfId="1375"/>
    <cellStyle name="20% - Акцент4 6 2 3" xfId="1376"/>
    <cellStyle name="20% - Акцент4 6 3" xfId="1377"/>
    <cellStyle name="20% - Акцент4 6 3 2" xfId="1378"/>
    <cellStyle name="20% - Акцент4 6 4" xfId="1379"/>
    <cellStyle name="20% - Акцент4 7" xfId="1380"/>
    <cellStyle name="20% - Акцент4 7 2" xfId="1381"/>
    <cellStyle name="20% - Акцент4 7 2 2" xfId="1382"/>
    <cellStyle name="20% - Акцент4 7 2 2 2" xfId="1383"/>
    <cellStyle name="20% - Акцент4 7 2 3" xfId="1384"/>
    <cellStyle name="20% - Акцент4 7 3" xfId="1385"/>
    <cellStyle name="20% - Акцент4 7 3 2" xfId="1386"/>
    <cellStyle name="20% - Акцент4 7 4" xfId="1387"/>
    <cellStyle name="20% - Акцент4 8" xfId="1388"/>
    <cellStyle name="20% - Акцент4 8 2" xfId="1389"/>
    <cellStyle name="20% - Акцент4 8 2 2" xfId="1390"/>
    <cellStyle name="20% - Акцент4 8 2 2 2" xfId="1391"/>
    <cellStyle name="20% - Акцент4 8 2 3" xfId="1392"/>
    <cellStyle name="20% - Акцент4 8 3" xfId="1393"/>
    <cellStyle name="20% - Акцент4 8 3 2" xfId="1394"/>
    <cellStyle name="20% - Акцент4 8 4" xfId="1395"/>
    <cellStyle name="20% - Акцент4 9" xfId="1396"/>
    <cellStyle name="20% - Акцент4 9 2" xfId="1397"/>
    <cellStyle name="20% - Акцент4 9 2 2" xfId="1398"/>
    <cellStyle name="20% - Акцент4 9 2 2 2" xfId="1399"/>
    <cellStyle name="20% - Акцент4 9 2 3" xfId="1400"/>
    <cellStyle name="20% - Акцент4 9 3" xfId="1401"/>
    <cellStyle name="20% - Акцент4 9 3 2" xfId="1402"/>
    <cellStyle name="20% - Акцент4 9 4" xfId="1403"/>
    <cellStyle name="20% - Акцент5 10" xfId="1404"/>
    <cellStyle name="20% - Акцент5 10 2" xfId="1405"/>
    <cellStyle name="20% - Акцент5 10 2 2" xfId="1406"/>
    <cellStyle name="20% - Акцент5 10 2 2 2" xfId="1407"/>
    <cellStyle name="20% - Акцент5 10 2 3" xfId="1408"/>
    <cellStyle name="20% - Акцент5 10 3" xfId="1409"/>
    <cellStyle name="20% - Акцент5 10 3 2" xfId="1410"/>
    <cellStyle name="20% - Акцент5 10 4" xfId="1411"/>
    <cellStyle name="20% - Акцент5 11" xfId="1412"/>
    <cellStyle name="20% - Акцент5 11 2" xfId="1413"/>
    <cellStyle name="20% - Акцент5 11 2 2" xfId="1414"/>
    <cellStyle name="20% - Акцент5 11 2 2 2" xfId="1415"/>
    <cellStyle name="20% - Акцент5 11 2 3" xfId="1416"/>
    <cellStyle name="20% - Акцент5 11 3" xfId="1417"/>
    <cellStyle name="20% - Акцент5 11 3 2" xfId="1418"/>
    <cellStyle name="20% - Акцент5 11 4" xfId="1419"/>
    <cellStyle name="20% - Акцент5 12" xfId="1420"/>
    <cellStyle name="20% - Акцент5 12 2" xfId="1421"/>
    <cellStyle name="20% - Акцент5 12 2 2" xfId="1422"/>
    <cellStyle name="20% - Акцент5 12 2 2 2" xfId="1423"/>
    <cellStyle name="20% - Акцент5 12 2 3" xfId="1424"/>
    <cellStyle name="20% - Акцент5 12 3" xfId="1425"/>
    <cellStyle name="20% - Акцент5 12 3 2" xfId="1426"/>
    <cellStyle name="20% - Акцент5 12 4" xfId="1427"/>
    <cellStyle name="20% - Акцент5 13" xfId="1428"/>
    <cellStyle name="20% - Акцент5 13 2" xfId="1429"/>
    <cellStyle name="20% - Акцент5 13 2 2" xfId="1430"/>
    <cellStyle name="20% - Акцент5 13 2 2 2" xfId="1431"/>
    <cellStyle name="20% - Акцент5 13 2 3" xfId="1432"/>
    <cellStyle name="20% - Акцент5 13 3" xfId="1433"/>
    <cellStyle name="20% - Акцент5 13 3 2" xfId="1434"/>
    <cellStyle name="20% - Акцент5 13 4" xfId="1435"/>
    <cellStyle name="20% - Акцент5 14" xfId="1436"/>
    <cellStyle name="20% - Акцент5 14 2" xfId="1437"/>
    <cellStyle name="20% - Акцент5 14 2 2" xfId="1438"/>
    <cellStyle name="20% - Акцент5 14 2 2 2" xfId="1439"/>
    <cellStyle name="20% - Акцент5 14 2 3" xfId="1440"/>
    <cellStyle name="20% - Акцент5 14 3" xfId="1441"/>
    <cellStyle name="20% - Акцент5 14 3 2" xfId="1442"/>
    <cellStyle name="20% - Акцент5 14 4" xfId="1443"/>
    <cellStyle name="20% - Акцент5 15" xfId="1444"/>
    <cellStyle name="20% - Акцент5 15 2" xfId="1445"/>
    <cellStyle name="20% - Акцент5 15 2 2" xfId="1446"/>
    <cellStyle name="20% - Акцент5 15 2 2 2" xfId="1447"/>
    <cellStyle name="20% - Акцент5 15 2 3" xfId="1448"/>
    <cellStyle name="20% - Акцент5 15 3" xfId="1449"/>
    <cellStyle name="20% - Акцент5 15 3 2" xfId="1450"/>
    <cellStyle name="20% - Акцент5 15 4" xfId="1451"/>
    <cellStyle name="20% - Акцент5 16" xfId="1452"/>
    <cellStyle name="20% - Акцент5 16 2" xfId="1453"/>
    <cellStyle name="20% - Акцент5 16 2 2" xfId="1454"/>
    <cellStyle name="20% - Акцент5 16 2 2 2" xfId="1455"/>
    <cellStyle name="20% - Акцент5 16 2 3" xfId="1456"/>
    <cellStyle name="20% - Акцент5 16 3" xfId="1457"/>
    <cellStyle name="20% - Акцент5 16 3 2" xfId="1458"/>
    <cellStyle name="20% - Акцент5 16 4" xfId="1459"/>
    <cellStyle name="20% - Акцент5 17" xfId="1460"/>
    <cellStyle name="20% - Акцент5 17 2" xfId="1461"/>
    <cellStyle name="20% - Акцент5 17 2 2" xfId="1462"/>
    <cellStyle name="20% - Акцент5 17 2 2 2" xfId="1463"/>
    <cellStyle name="20% - Акцент5 17 2 3" xfId="1464"/>
    <cellStyle name="20% - Акцент5 17 3" xfId="1465"/>
    <cellStyle name="20% - Акцент5 17 3 2" xfId="1466"/>
    <cellStyle name="20% - Акцент5 17 4" xfId="1467"/>
    <cellStyle name="20% - Акцент5 18" xfId="1468"/>
    <cellStyle name="20% - Акцент5 18 2" xfId="1469"/>
    <cellStyle name="20% - Акцент5 18 2 2" xfId="1470"/>
    <cellStyle name="20% - Акцент5 18 2 2 2" xfId="1471"/>
    <cellStyle name="20% - Акцент5 18 2 3" xfId="1472"/>
    <cellStyle name="20% - Акцент5 18 3" xfId="1473"/>
    <cellStyle name="20% - Акцент5 18 3 2" xfId="1474"/>
    <cellStyle name="20% - Акцент5 18 4" xfId="1475"/>
    <cellStyle name="20% - Акцент5 19" xfId="1476"/>
    <cellStyle name="20% - Акцент5 19 2" xfId="1477"/>
    <cellStyle name="20% - Акцент5 19 2 2" xfId="1478"/>
    <cellStyle name="20% - Акцент5 19 2 2 2" xfId="1479"/>
    <cellStyle name="20% - Акцент5 19 2 3" xfId="1480"/>
    <cellStyle name="20% - Акцент5 19 3" xfId="1481"/>
    <cellStyle name="20% - Акцент5 19 3 2" xfId="1482"/>
    <cellStyle name="20% - Акцент5 19 4" xfId="1483"/>
    <cellStyle name="20% - Акцент5 2" xfId="1484"/>
    <cellStyle name="20% - Акцент5 20" xfId="1485"/>
    <cellStyle name="20% - Акцент5 20 2" xfId="1486"/>
    <cellStyle name="20% - Акцент5 20 2 2" xfId="1487"/>
    <cellStyle name="20% - Акцент5 20 2 2 2" xfId="1488"/>
    <cellStyle name="20% - Акцент5 20 2 3" xfId="1489"/>
    <cellStyle name="20% - Акцент5 20 3" xfId="1490"/>
    <cellStyle name="20% - Акцент5 20 3 2" xfId="1491"/>
    <cellStyle name="20% - Акцент5 20 4" xfId="1492"/>
    <cellStyle name="20% - Акцент5 21" xfId="1493"/>
    <cellStyle name="20% - Акцент5 21 2" xfId="1494"/>
    <cellStyle name="20% - Акцент5 21 2 2" xfId="1495"/>
    <cellStyle name="20% - Акцент5 21 2 2 2" xfId="1496"/>
    <cellStyle name="20% - Акцент5 21 2 3" xfId="1497"/>
    <cellStyle name="20% - Акцент5 21 3" xfId="1498"/>
    <cellStyle name="20% - Акцент5 21 3 2" xfId="1499"/>
    <cellStyle name="20% - Акцент5 21 4" xfId="1500"/>
    <cellStyle name="20% - Акцент5 22" xfId="1501"/>
    <cellStyle name="20% - Акцент5 22 2" xfId="1502"/>
    <cellStyle name="20% - Акцент5 22 2 2" xfId="1503"/>
    <cellStyle name="20% - Акцент5 22 2 2 2" xfId="1504"/>
    <cellStyle name="20% - Акцент5 22 2 3" xfId="1505"/>
    <cellStyle name="20% - Акцент5 22 3" xfId="1506"/>
    <cellStyle name="20% - Акцент5 22 3 2" xfId="1507"/>
    <cellStyle name="20% - Акцент5 22 4" xfId="1508"/>
    <cellStyle name="20% - Акцент5 23" xfId="1509"/>
    <cellStyle name="20% - Акцент5 23 2" xfId="1510"/>
    <cellStyle name="20% - Акцент5 23 2 2" xfId="1511"/>
    <cellStyle name="20% - Акцент5 23 2 2 2" xfId="1512"/>
    <cellStyle name="20% - Акцент5 23 2 3" xfId="1513"/>
    <cellStyle name="20% - Акцент5 23 3" xfId="1514"/>
    <cellStyle name="20% - Акцент5 23 3 2" xfId="1515"/>
    <cellStyle name="20% - Акцент5 23 4" xfId="1516"/>
    <cellStyle name="20% - Акцент5 24" xfId="1517"/>
    <cellStyle name="20% - Акцент5 24 2" xfId="1518"/>
    <cellStyle name="20% - Акцент5 24 2 2" xfId="1519"/>
    <cellStyle name="20% - Акцент5 24 2 2 2" xfId="1520"/>
    <cellStyle name="20% - Акцент5 24 2 3" xfId="1521"/>
    <cellStyle name="20% - Акцент5 24 3" xfId="1522"/>
    <cellStyle name="20% - Акцент5 24 3 2" xfId="1523"/>
    <cellStyle name="20% - Акцент5 24 4" xfId="1524"/>
    <cellStyle name="20% - Акцент5 25" xfId="1525"/>
    <cellStyle name="20% - Акцент5 25 2" xfId="1526"/>
    <cellStyle name="20% - Акцент5 25 2 2" xfId="1527"/>
    <cellStyle name="20% - Акцент5 25 2 2 2" xfId="1528"/>
    <cellStyle name="20% - Акцент5 25 2 3" xfId="1529"/>
    <cellStyle name="20% - Акцент5 25 3" xfId="1530"/>
    <cellStyle name="20% - Акцент5 25 3 2" xfId="1531"/>
    <cellStyle name="20% - Акцент5 25 4" xfId="1532"/>
    <cellStyle name="20% - Акцент5 26" xfId="1533"/>
    <cellStyle name="20% - Акцент5 26 2" xfId="1534"/>
    <cellStyle name="20% - Акцент5 26 2 2" xfId="1535"/>
    <cellStyle name="20% - Акцент5 26 2 2 2" xfId="1536"/>
    <cellStyle name="20% - Акцент5 26 2 3" xfId="1537"/>
    <cellStyle name="20% - Акцент5 26 3" xfId="1538"/>
    <cellStyle name="20% - Акцент5 26 3 2" xfId="1539"/>
    <cellStyle name="20% - Акцент5 26 4" xfId="1540"/>
    <cellStyle name="20% - Акцент5 27" xfId="1541"/>
    <cellStyle name="20% - Акцент5 27 2" xfId="1542"/>
    <cellStyle name="20% - Акцент5 27 2 2" xfId="1543"/>
    <cellStyle name="20% - Акцент5 27 2 2 2" xfId="1544"/>
    <cellStyle name="20% - Акцент5 27 2 3" xfId="1545"/>
    <cellStyle name="20% - Акцент5 27 3" xfId="1546"/>
    <cellStyle name="20% - Акцент5 27 3 2" xfId="1547"/>
    <cellStyle name="20% - Акцент5 27 4" xfId="1548"/>
    <cellStyle name="20% - Акцент5 28" xfId="1549"/>
    <cellStyle name="20% - Акцент5 28 2" xfId="1550"/>
    <cellStyle name="20% - Акцент5 28 2 2" xfId="1551"/>
    <cellStyle name="20% - Акцент5 28 2 2 2" xfId="1552"/>
    <cellStyle name="20% - Акцент5 28 2 3" xfId="1553"/>
    <cellStyle name="20% - Акцент5 28 3" xfId="1554"/>
    <cellStyle name="20% - Акцент5 28 3 2" xfId="1555"/>
    <cellStyle name="20% - Акцент5 28 4" xfId="0"/>
    <cellStyle name="20% - Акцент5 29" xfId="0"/>
    <cellStyle name="20% - Акцент5 29 2" xfId="0"/>
    <cellStyle name="20% - Акцент5 29 2 2" xfId="0"/>
    <cellStyle name="20% - Акцент5 29 2 2 2" xfId="0"/>
    <cellStyle name="20% - Акцент5 29 2 3" xfId="0"/>
    <cellStyle name="20% - Акцент5 29 3" xfId="0"/>
    <cellStyle name="20% - Акцент5 29 3 2" xfId="0"/>
    <cellStyle name="20% - Акцент5 29 4" xfId="0"/>
    <cellStyle name="20% - Акцент5 2_Приложение 1" xfId="0"/>
    <cellStyle name="20% - Акцент5 2_Приложение 1_1" xfId="0"/>
    <cellStyle name="20% - Акцент5 2_Приложение 2_1" xfId="0"/>
    <cellStyle name="20% - Акцент5 2_Стоимость_1" xfId="0"/>
    <cellStyle name="20% - Акцент5 2_Стоимость_Стоимость" xfId="0"/>
    <cellStyle name="20% - Акцент5 3" xfId="0"/>
    <cellStyle name="20% - Акцент5 30" xfId="0"/>
    <cellStyle name="20% - Акцент5 30 2" xfId="0"/>
    <cellStyle name="20% - Акцент5 30 2 2" xfId="0"/>
    <cellStyle name="20% - Акцент5 30 2 2 2" xfId="0"/>
    <cellStyle name="20% - Акцент5 30 2 3" xfId="0"/>
    <cellStyle name="20% - Акцент5 30 3" xfId="0"/>
    <cellStyle name="20% - Акцент5 30 3 2" xfId="0"/>
    <cellStyle name="20% - Акцент5 30 4" xfId="0"/>
    <cellStyle name="20% - Акцент5 31" xfId="0"/>
    <cellStyle name="20% - Акцент5 31 2" xfId="0"/>
    <cellStyle name="20% - Акцент5 31 2 2" xfId="0"/>
    <cellStyle name="20% - Акцент5 31 2 2 2" xfId="0"/>
    <cellStyle name="20% - Акцент5 31 2 3" xfId="0"/>
    <cellStyle name="20% - Акцент5 31 3" xfId="0"/>
    <cellStyle name="20% - Акцент5 31 3 2" xfId="0"/>
    <cellStyle name="20% - Акцент5 31 4" xfId="0"/>
    <cellStyle name="20% - Акцент5 32" xfId="0"/>
    <cellStyle name="20% - Акцент5 32 2" xfId="0"/>
    <cellStyle name="20% - Акцент5 32 2 2" xfId="0"/>
    <cellStyle name="20% - Акцент5 32 2 2 2" xfId="0"/>
    <cellStyle name="20% - Акцент5 32 2 3" xfId="0"/>
    <cellStyle name="20% - Акцент5 32 3" xfId="0"/>
    <cellStyle name="20% - Акцент5 32 3 2" xfId="0"/>
    <cellStyle name="20% - Акцент5 32 4" xfId="0"/>
    <cellStyle name="20% - Акцент5 33" xfId="0"/>
    <cellStyle name="20% - Акцент5 33 2" xfId="0"/>
    <cellStyle name="20% - Акцент5 33 2 2" xfId="0"/>
    <cellStyle name="20% - Акцент5 33 2 2 2" xfId="0"/>
    <cellStyle name="20% - Акцент5 33 2 3" xfId="0"/>
    <cellStyle name="20% - Акцент5 33 3" xfId="0"/>
    <cellStyle name="20% - Акцент5 33 3 2" xfId="0"/>
    <cellStyle name="20% - Акцент5 33 4" xfId="0"/>
    <cellStyle name="20% - Акцент5 34" xfId="0"/>
    <cellStyle name="20% - Акцент5 34 2" xfId="0"/>
    <cellStyle name="20% - Акцент5 34 2 2" xfId="0"/>
    <cellStyle name="20% - Акцент5 34 2 2 2" xfId="0"/>
    <cellStyle name="20% - Акцент5 34 2 3" xfId="0"/>
    <cellStyle name="20% - Акцент5 34 3" xfId="0"/>
    <cellStyle name="20% - Акцент5 34 3 2" xfId="0"/>
    <cellStyle name="20% - Акцент5 34 4" xfId="0"/>
    <cellStyle name="20% - Акцент5 35" xfId="0"/>
    <cellStyle name="20% - Акцент5 35 2" xfId="0"/>
    <cellStyle name="20% - Акцент5 35 2 2" xfId="0"/>
    <cellStyle name="20% - Акцент5 35 2 2 2" xfId="0"/>
    <cellStyle name="20% - Акцент5 35 2 3" xfId="0"/>
    <cellStyle name="20% - Акцент5 35 3" xfId="0"/>
    <cellStyle name="20% - Акцент5 35 3 2" xfId="0"/>
    <cellStyle name="20% - Акцент5 35 4" xfId="0"/>
    <cellStyle name="20% - Акцент5 36" xfId="0"/>
    <cellStyle name="20% - Акцент5 36 2" xfId="0"/>
    <cellStyle name="20% - Акцент5 36 2 2" xfId="0"/>
    <cellStyle name="20% - Акцент5 36 2 2 2" xfId="0"/>
    <cellStyle name="20% - Акцент5 36 2 3" xfId="0"/>
    <cellStyle name="20% - Акцент5 36 3" xfId="0"/>
    <cellStyle name="20% - Акцент5 36 3 2" xfId="0"/>
    <cellStyle name="20% - Акцент5 36 4" xfId="0"/>
    <cellStyle name="20% - Акцент5 37" xfId="0"/>
    <cellStyle name="20% - Акцент5 37 2" xfId="0"/>
    <cellStyle name="20% - Акцент5 37 2 2" xfId="0"/>
    <cellStyle name="20% - Акцент5 37 2 2 2" xfId="0"/>
    <cellStyle name="20% - Акцент5 37 2 3" xfId="0"/>
    <cellStyle name="20% - Акцент5 37 3" xfId="0"/>
    <cellStyle name="20% - Акцент5 37 3 2" xfId="0"/>
    <cellStyle name="20% - Акцент5 37 4" xfId="0"/>
    <cellStyle name="20% - Акцент5 38" xfId="0"/>
    <cellStyle name="20% - Акцент5 38 2" xfId="0"/>
    <cellStyle name="20% - Акцент5 38 2 2" xfId="0"/>
    <cellStyle name="20% - Акцент5 38 2 2 2" xfId="0"/>
    <cellStyle name="20% - Акцент5 38 2 3" xfId="0"/>
    <cellStyle name="20% - Акцент5 38 3" xfId="0"/>
    <cellStyle name="20% - Акцент5 38 3 2" xfId="0"/>
    <cellStyle name="20% - Акцент5 38 4" xfId="0"/>
    <cellStyle name="20% - Акцент5 39" xfId="0"/>
    <cellStyle name="20% - Акцент5 39 2" xfId="0"/>
    <cellStyle name="20% - Акцент5 39 2 2" xfId="0"/>
    <cellStyle name="20% - Акцент5 39 2 2 2" xfId="0"/>
    <cellStyle name="20% - Акцент5 39 2 3" xfId="0"/>
    <cellStyle name="20% - Акцент5 39 3" xfId="0"/>
    <cellStyle name="20% - Акцент5 39 3 2" xfId="0"/>
    <cellStyle name="20% - Акцент5 39 4" xfId="0"/>
    <cellStyle name="20% - Акцент5 3_Приложение 1" xfId="0"/>
    <cellStyle name="20% - Акцент5 3_Приложение 1_1" xfId="0"/>
    <cellStyle name="20% - Акцент5 3_Приложение 2_1" xfId="0"/>
    <cellStyle name="20% - Акцент5 3_Стоимость_1" xfId="0"/>
    <cellStyle name="20% - Акцент5 3_Стоимость_Стоимость" xfId="0"/>
    <cellStyle name="20% - Акцент5 4" xfId="0"/>
    <cellStyle name="20% - Акцент5 40" xfId="0"/>
    <cellStyle name="20% - Акцент5 40 2" xfId="0"/>
    <cellStyle name="20% - Акцент5 40 2 2" xfId="0"/>
    <cellStyle name="20% - Акцент5 40 2 2 2" xfId="0"/>
    <cellStyle name="20% - Акцент5 40 2 3" xfId="0"/>
    <cellStyle name="20% - Акцент5 40 3" xfId="0"/>
    <cellStyle name="20% - Акцент5 40 3 2" xfId="0"/>
    <cellStyle name="20% - Акцент5 40 4" xfId="0"/>
    <cellStyle name="20% - Акцент5 41" xfId="0"/>
    <cellStyle name="20% - Акцент5 41 2" xfId="0"/>
    <cellStyle name="20% - Акцент5 41 2 2" xfId="0"/>
    <cellStyle name="20% - Акцент5 41 2 2 2" xfId="0"/>
    <cellStyle name="20% - Акцент5 41 2 3" xfId="0"/>
    <cellStyle name="20% - Акцент5 41 3" xfId="0"/>
    <cellStyle name="20% - Акцент5 41 3 2" xfId="0"/>
    <cellStyle name="20% - Акцент5 41 4" xfId="0"/>
    <cellStyle name="20% - Акцент5 42" xfId="0"/>
    <cellStyle name="20% - Акцент5 42 2" xfId="0"/>
    <cellStyle name="20% - Акцент5 42 2 2" xfId="0"/>
    <cellStyle name="20% - Акцент5 42 2 2 2" xfId="0"/>
    <cellStyle name="20% - Акцент5 42 2 3" xfId="0"/>
    <cellStyle name="20% - Акцент5 42 3" xfId="0"/>
    <cellStyle name="20% - Акцент5 42 3 2" xfId="0"/>
    <cellStyle name="20% - Акцент5 42 4" xfId="0"/>
    <cellStyle name="20% - Акцент5 43" xfId="0"/>
    <cellStyle name="20% - Акцент5 43 2" xfId="0"/>
    <cellStyle name="20% - Акцент5 43 2 2" xfId="0"/>
    <cellStyle name="20% - Акцент5 43 2 2 2" xfId="0"/>
    <cellStyle name="20% - Акцент5 43 2 3" xfId="0"/>
    <cellStyle name="20% - Акцент5 43 3" xfId="0"/>
    <cellStyle name="20% - Акцент5 43 3 2" xfId="0"/>
    <cellStyle name="20% - Акцент5 43 4" xfId="0"/>
    <cellStyle name="20% - Акцент5 44" xfId="0"/>
    <cellStyle name="20% - Акцент5 44 2" xfId="0"/>
    <cellStyle name="20% - Акцент5 44 2 2" xfId="0"/>
    <cellStyle name="20% - Акцент5 44 2 2 2" xfId="0"/>
    <cellStyle name="20% - Акцент5 44 2 3" xfId="0"/>
    <cellStyle name="20% - Акцент5 44 3" xfId="0"/>
    <cellStyle name="20% - Акцент5 44 3 2" xfId="0"/>
    <cellStyle name="20% - Акцент5 44 4" xfId="0"/>
    <cellStyle name="20% - Акцент5 45" xfId="0"/>
    <cellStyle name="20% - Акцент5 45 2" xfId="0"/>
    <cellStyle name="20% - Акцент5 45 2 2" xfId="0"/>
    <cellStyle name="20% - Акцент5 45 2 2 2" xfId="0"/>
    <cellStyle name="20% - Акцент5 45 2 3" xfId="0"/>
    <cellStyle name="20% - Акцент5 45 3" xfId="0"/>
    <cellStyle name="20% - Акцент5 45 3 2" xfId="0"/>
    <cellStyle name="20% - Акцент5 45 4" xfId="0"/>
    <cellStyle name="20% - Акцент5 4_Приложение 1" xfId="0"/>
    <cellStyle name="20% - Акцент5 4_Приложение 1_1" xfId="0"/>
    <cellStyle name="20% - Акцент5 4_Приложение 2_1" xfId="0"/>
    <cellStyle name="20% - Акцент5 4_Стоимость_1" xfId="0"/>
    <cellStyle name="20% - Акцент5 4_Стоимость_Стоимость" xfId="0"/>
    <cellStyle name="20% - Акцент5 5" xfId="0"/>
    <cellStyle name="20% - Акцент5 5 2" xfId="0"/>
    <cellStyle name="20% - Акцент5 5 2 2" xfId="0"/>
    <cellStyle name="20% - Акцент5 5 2 2 2" xfId="0"/>
    <cellStyle name="20% - Акцент5 5 2 3" xfId="0"/>
    <cellStyle name="20% - Акцент5 5 3" xfId="0"/>
    <cellStyle name="20% - Акцент5 5 3 2" xfId="0"/>
    <cellStyle name="20% - Акцент5 5 4" xfId="0"/>
    <cellStyle name="20% - Акцент5 6" xfId="0"/>
    <cellStyle name="20% - Акцент5 6 2" xfId="0"/>
    <cellStyle name="20% - Акцент5 6 2 2" xfId="0"/>
    <cellStyle name="20% - Акцент5 6 2 2 2" xfId="0"/>
    <cellStyle name="20% - Акцент5 6 2 3" xfId="0"/>
    <cellStyle name="20% - Акцент5 6 3" xfId="0"/>
    <cellStyle name="20% - Акцент5 6 3 2" xfId="0"/>
    <cellStyle name="20% - Акцент5 6 4" xfId="0"/>
    <cellStyle name="20% - Акцент5 7" xfId="0"/>
    <cellStyle name="20% - Акцент5 7 2" xfId="0"/>
    <cellStyle name="20% - Акцент5 7 2 2" xfId="0"/>
    <cellStyle name="20% - Акцент5 7 2 2 2" xfId="0"/>
    <cellStyle name="20% - Акцент5 7 2 3" xfId="0"/>
    <cellStyle name="20% - Акцент5 7 3" xfId="0"/>
    <cellStyle name="20% - Акцент5 7 3 2" xfId="0"/>
    <cellStyle name="20% - Акцент5 7 4" xfId="0"/>
    <cellStyle name="20% - Акцент5 8" xfId="0"/>
    <cellStyle name="20% - Акцент5 8 2" xfId="0"/>
    <cellStyle name="20% - Акцент5 8 2 2" xfId="0"/>
    <cellStyle name="20% - Акцент5 8 2 2 2" xfId="0"/>
    <cellStyle name="20% - Акцент5 8 2 3" xfId="0"/>
    <cellStyle name="20% - Акцент5 8 3" xfId="0"/>
    <cellStyle name="20% - Акцент5 8 3 2" xfId="0"/>
    <cellStyle name="20% - Акцент5 8 4" xfId="0"/>
    <cellStyle name="20% - Акцент5 9" xfId="0"/>
    <cellStyle name="20% - Акцент5 9 2" xfId="0"/>
    <cellStyle name="20% - Акцент5 9 2 2" xfId="0"/>
    <cellStyle name="20% - Акцент5 9 2 2 2" xfId="0"/>
    <cellStyle name="20% - Акцент5 9 2 3" xfId="0"/>
    <cellStyle name="20% - Акцент5 9 3" xfId="0"/>
    <cellStyle name="20% - Акцент5 9 3 2" xfId="0"/>
    <cellStyle name="20% - Акцент5 9 4" xfId="0"/>
    <cellStyle name="20% - Акцент6 10" xfId="0"/>
    <cellStyle name="20% - Акцент6 10 2" xfId="0"/>
    <cellStyle name="20% - Акцент6 10 2 2" xfId="0"/>
    <cellStyle name="20% - Акцент6 10 2 2 2" xfId="0"/>
    <cellStyle name="20% - Акцент6 10 2 3" xfId="0"/>
    <cellStyle name="20% - Акцент6 10 3" xfId="0"/>
    <cellStyle name="20% - Акцент6 10 3 2" xfId="0"/>
    <cellStyle name="20% - Акцент6 10 4" xfId="0"/>
    <cellStyle name="20% - Акцент6 11" xfId="0"/>
    <cellStyle name="20% - Акцент6 11 2" xfId="0"/>
    <cellStyle name="20% - Акцент6 11 2 2" xfId="0"/>
    <cellStyle name="20% - Акцент6 11 2 2 2" xfId="0"/>
    <cellStyle name="20% - Акцент6 11 2 3" xfId="0"/>
    <cellStyle name="20% - Акцент6 11 3" xfId="0"/>
    <cellStyle name="20% - Акцент6 11 3 2" xfId="0"/>
    <cellStyle name="20% - Акцент6 11 4" xfId="0"/>
    <cellStyle name="20% - Акцент6 12" xfId="0"/>
    <cellStyle name="20% - Акцент6 12 2" xfId="0"/>
    <cellStyle name="20% - Акцент6 12 2 2" xfId="0"/>
    <cellStyle name="20% - Акцент6 12 2 2 2" xfId="0"/>
    <cellStyle name="20% - Акцент6 12 2 3" xfId="0"/>
    <cellStyle name="20% - Акцент6 12 3" xfId="0"/>
    <cellStyle name="20% - Акцент6 12 3 2" xfId="0"/>
    <cellStyle name="20% - Акцент6 12 4" xfId="0"/>
    <cellStyle name="20% - Акцент6 13" xfId="0"/>
    <cellStyle name="20% - Акцент6 13 2" xfId="0"/>
    <cellStyle name="20% - Акцент6 13 2 2" xfId="0"/>
    <cellStyle name="20% - Акцент6 13 2 2 2" xfId="0"/>
    <cellStyle name="20% - Акцент6 13 2 3" xfId="0"/>
    <cellStyle name="20% - Акцент6 13 3" xfId="0"/>
    <cellStyle name="20% - Акцент6 13 3 2" xfId="0"/>
    <cellStyle name="20% - Акцент6 13 4" xfId="0"/>
    <cellStyle name="20% - Акцент6 14" xfId="0"/>
    <cellStyle name="20% - Акцент6 14 2" xfId="0"/>
    <cellStyle name="20% - Акцент6 14 2 2" xfId="0"/>
    <cellStyle name="20% - Акцент6 14 2 2 2" xfId="0"/>
    <cellStyle name="20% - Акцент6 14 2 3" xfId="0"/>
    <cellStyle name="20% - Акцент6 14 3" xfId="0"/>
    <cellStyle name="20% - Акцент6 14 3 2" xfId="0"/>
    <cellStyle name="20% - Акцент6 14 4" xfId="0"/>
    <cellStyle name="20% - Акцент6 15" xfId="0"/>
    <cellStyle name="20% - Акцент6 15 2" xfId="0"/>
    <cellStyle name="20% - Акцент6 15 2 2" xfId="0"/>
    <cellStyle name="20% - Акцент6 15 2 2 2" xfId="0"/>
    <cellStyle name="20% - Акцент6 15 2 3" xfId="0"/>
    <cellStyle name="20% - Акцент6 15 3" xfId="0"/>
    <cellStyle name="20% - Акцент6 15 3 2" xfId="0"/>
    <cellStyle name="20% - Акцент6 15 4" xfId="0"/>
    <cellStyle name="20% - Акцент6 16" xfId="0"/>
    <cellStyle name="20% - Акцент6 16 2" xfId="0"/>
    <cellStyle name="20% - Акцент6 16 2 2" xfId="0"/>
    <cellStyle name="20% - Акцент6 16 2 2 2" xfId="0"/>
    <cellStyle name="20% - Акцент6 16 2 3" xfId="0"/>
    <cellStyle name="20% - Акцент6 16 3" xfId="0"/>
    <cellStyle name="20% - Акцент6 16 3 2" xfId="0"/>
    <cellStyle name="20% - Акцент6 16 4" xfId="0"/>
    <cellStyle name="20% - Акцент6 17" xfId="0"/>
    <cellStyle name="20% - Акцент6 17 2" xfId="0"/>
    <cellStyle name="20% - Акцент6 17 2 2" xfId="0"/>
    <cellStyle name="20% - Акцент6 17 2 2 2" xfId="0"/>
    <cellStyle name="20% - Акцент6 17 2 3" xfId="0"/>
    <cellStyle name="20% - Акцент6 17 3" xfId="0"/>
    <cellStyle name="20% - Акцент6 17 3 2" xfId="0"/>
    <cellStyle name="20% - Акцент6 17 4" xfId="0"/>
    <cellStyle name="20% - Акцент6 18" xfId="0"/>
    <cellStyle name="20% - Акцент6 18 2" xfId="0"/>
    <cellStyle name="20% - Акцент6 18 2 2" xfId="0"/>
    <cellStyle name="20% - Акцент6 18 2 2 2" xfId="0"/>
    <cellStyle name="20% - Акцент6 18 2 3" xfId="0"/>
    <cellStyle name="20% - Акцент6 18 3" xfId="0"/>
    <cellStyle name="20% - Акцент6 18 3 2" xfId="0"/>
    <cellStyle name="20% - Акцент6 18 4" xfId="0"/>
    <cellStyle name="20% - Акцент6 19" xfId="0"/>
    <cellStyle name="20% - Акцент6 19 2" xfId="0"/>
    <cellStyle name="20% - Акцент6 19 2 2" xfId="0"/>
    <cellStyle name="20% - Акцент6 19 2 2 2" xfId="0"/>
    <cellStyle name="20% - Акцент6 19 2 3" xfId="0"/>
    <cellStyle name="20% - Акцент6 19 3" xfId="0"/>
    <cellStyle name="20% - Акцент6 19 3 2" xfId="0"/>
    <cellStyle name="20% - Акцент6 19 4" xfId="0"/>
    <cellStyle name="20% - Акцент6 2" xfId="0"/>
    <cellStyle name="20% - Акцент6 20" xfId="0"/>
    <cellStyle name="20% - Акцент6 20 2" xfId="0"/>
    <cellStyle name="20% - Акцент6 20 2 2" xfId="0"/>
    <cellStyle name="20% - Акцент6 20 2 2 2" xfId="0"/>
    <cellStyle name="20% - Акцент6 20 2 3" xfId="0"/>
    <cellStyle name="20% - Акцент6 20 3" xfId="0"/>
    <cellStyle name="20% - Акцент6 20 3 2" xfId="0"/>
    <cellStyle name="20% - Акцент6 20 4" xfId="0"/>
    <cellStyle name="20% - Акцент6 21" xfId="0"/>
    <cellStyle name="20% - Акцент6 21 2" xfId="0"/>
    <cellStyle name="20% - Акцент6 21 2 2" xfId="0"/>
    <cellStyle name="20% - Акцент6 21 2 2 2" xfId="0"/>
    <cellStyle name="20% - Акцент6 21 2 3" xfId="0"/>
    <cellStyle name="20% - Акцент6 21 3" xfId="0"/>
    <cellStyle name="20% - Акцент6 21 3 2" xfId="0"/>
    <cellStyle name="20% - Акцент6 21 4" xfId="0"/>
    <cellStyle name="20% - Акцент6 22" xfId="0"/>
    <cellStyle name="20% - Акцент6 22 2" xfId="0"/>
    <cellStyle name="20% - Акцент6 22 2 2" xfId="0"/>
    <cellStyle name="20% - Акцент6 22 2 2 2" xfId="0"/>
    <cellStyle name="20% - Акцент6 22 2 3" xfId="0"/>
    <cellStyle name="20% - Акцент6 22 3" xfId="0"/>
    <cellStyle name="20% - Акцент6 22 3 2" xfId="0"/>
    <cellStyle name="20% - Акцент6 22 4" xfId="0"/>
    <cellStyle name="20% - Акцент6 23" xfId="0"/>
    <cellStyle name="20% - Акцент6 23 2" xfId="0"/>
    <cellStyle name="20% - Акцент6 23 2 2" xfId="0"/>
    <cellStyle name="20% - Акцент6 23 2 2 2" xfId="0"/>
    <cellStyle name="20% - Акцент6 23 2 3" xfId="0"/>
    <cellStyle name="20% - Акцент6 23 3" xfId="0"/>
    <cellStyle name="20% - Акцент6 23 3 2" xfId="0"/>
    <cellStyle name="20% - Акцент6 23 4" xfId="0"/>
    <cellStyle name="20% - Акцент6 24" xfId="0"/>
    <cellStyle name="20% - Акцент6 24 2" xfId="0"/>
    <cellStyle name="20% - Акцент6 24 2 2" xfId="0"/>
    <cellStyle name="20% - Акцент6 24 2 2 2" xfId="0"/>
    <cellStyle name="20% - Акцент6 24 2 3" xfId="0"/>
    <cellStyle name="20% - Акцент6 24 3" xfId="0"/>
    <cellStyle name="20% - Акцент6 24 3 2" xfId="0"/>
    <cellStyle name="20% - Акцент6 24 4" xfId="0"/>
    <cellStyle name="20% - Акцент6 25" xfId="0"/>
    <cellStyle name="20% - Акцент6 25 2" xfId="0"/>
    <cellStyle name="20% - Акцент6 25 2 2" xfId="0"/>
    <cellStyle name="20% - Акцент6 25 2 2 2" xfId="0"/>
    <cellStyle name="20% - Акцент6 25 2 3" xfId="0"/>
    <cellStyle name="20% - Акцент6 25 3" xfId="0"/>
    <cellStyle name="20% - Акцент6 25 3 2" xfId="0"/>
    <cellStyle name="20% - Акцент6 25 4" xfId="0"/>
    <cellStyle name="20% - Акцент6 26" xfId="0"/>
    <cellStyle name="20% - Акцент6 26 2" xfId="0"/>
    <cellStyle name="20% - Акцент6 26 2 2" xfId="0"/>
    <cellStyle name="20% - Акцент6 26 2 2 2" xfId="0"/>
    <cellStyle name="20% - Акцент6 26 2 3" xfId="0"/>
    <cellStyle name="20% - Акцент6 26 3" xfId="0"/>
    <cellStyle name="20% - Акцент6 26 3 2" xfId="0"/>
    <cellStyle name="20% - Акцент6 26 4" xfId="0"/>
    <cellStyle name="20% - Акцент6 27" xfId="0"/>
    <cellStyle name="20% - Акцент6 27 2" xfId="0"/>
    <cellStyle name="20% - Акцент6 27 2 2" xfId="0"/>
    <cellStyle name="20% - Акцент6 27 2 2 2" xfId="0"/>
    <cellStyle name="20% - Акцент6 27 2 3" xfId="0"/>
    <cellStyle name="20% - Акцент6 27 3" xfId="0"/>
    <cellStyle name="20% - Акцент6 27 3 2" xfId="0"/>
    <cellStyle name="20% - Акцент6 27 4" xfId="0"/>
    <cellStyle name="20% - Акцент6 28" xfId="0"/>
    <cellStyle name="20% - Акцент6 28 2" xfId="0"/>
    <cellStyle name="20% - Акцент6 28 2 2" xfId="0"/>
    <cellStyle name="20% - Акцент6 28 2 2 2" xfId="0"/>
    <cellStyle name="20% - Акцент6 28 2 3" xfId="0"/>
    <cellStyle name="20% - Акцент6 28 3" xfId="0"/>
    <cellStyle name="20% - Акцент6 28 3 2" xfId="0"/>
    <cellStyle name="20% - Акцент6 28 4" xfId="0"/>
    <cellStyle name="20% - Акцент6 29" xfId="0"/>
    <cellStyle name="20% - Акцент6 29 2" xfId="0"/>
    <cellStyle name="20% - Акцент6 29 2 2" xfId="0"/>
    <cellStyle name="20% - Акцент6 29 2 2 2" xfId="0"/>
    <cellStyle name="20% - Акцент6 29 2 3" xfId="0"/>
    <cellStyle name="20% - Акцент6 29 3" xfId="0"/>
    <cellStyle name="20% - Акцент6 29 3 2" xfId="0"/>
    <cellStyle name="20% - Акцент6 29 4" xfId="0"/>
    <cellStyle name="20% - Акцент6 2_Приложение 1" xfId="0"/>
    <cellStyle name="20% - Акцент6 2_Приложение 1_1" xfId="0"/>
    <cellStyle name="20% - Акцент6 2_Приложение 2_1" xfId="0"/>
    <cellStyle name="20% - Акцент6 2_Стоимость_1" xfId="0"/>
    <cellStyle name="20% - Акцент6 2_Стоимость_Стоимость" xfId="0"/>
    <cellStyle name="20% - Акцент6 3" xfId="0"/>
    <cellStyle name="20% - Акцент6 30" xfId="0"/>
    <cellStyle name="20% - Акцент6 30 2" xfId="0"/>
    <cellStyle name="20% - Акцент6 30 2 2" xfId="0"/>
    <cellStyle name="20% - Акцент6 30 2 2 2" xfId="0"/>
    <cellStyle name="20% - Акцент6 30 2 3" xfId="0"/>
    <cellStyle name="20% - Акцент6 30 3" xfId="0"/>
    <cellStyle name="20% - Акцент6 30 3 2" xfId="0"/>
    <cellStyle name="20% - Акцент6 30 4" xfId="0"/>
    <cellStyle name="20% - Акцент6 31" xfId="0"/>
    <cellStyle name="20% - Акцент6 31 2" xfId="0"/>
    <cellStyle name="20% - Акцент6 31 2 2" xfId="0"/>
    <cellStyle name="20% - Акцент6 31 2 2 2" xfId="0"/>
    <cellStyle name="20% - Акцент6 31 2 3" xfId="0"/>
    <cellStyle name="20% - Акцент6 31 3" xfId="0"/>
    <cellStyle name="20% - Акцент6 31 3 2" xfId="0"/>
    <cellStyle name="20% - Акцент6 31 4" xfId="0"/>
    <cellStyle name="20% - Акцент6 32" xfId="0"/>
    <cellStyle name="20% - Акцент6 32 2" xfId="0"/>
    <cellStyle name="20% - Акцент6 32 2 2" xfId="0"/>
    <cellStyle name="20% - Акцент6 32 2 2 2" xfId="0"/>
    <cellStyle name="20% - Акцент6 32 2 3" xfId="0"/>
    <cellStyle name="20% - Акцент6 32 3" xfId="0"/>
    <cellStyle name="20% - Акцент6 32 3 2" xfId="0"/>
    <cellStyle name="20% - Акцент6 32 4" xfId="0"/>
    <cellStyle name="20% - Акцент6 33" xfId="0"/>
    <cellStyle name="20% - Акцент6 33 2" xfId="0"/>
    <cellStyle name="20% - Акцент6 33 2 2" xfId="0"/>
    <cellStyle name="20% - Акцент6 33 2 2 2" xfId="0"/>
    <cellStyle name="20% - Акцент6 33 2 3" xfId="0"/>
    <cellStyle name="20% - Акцент6 33 3" xfId="0"/>
    <cellStyle name="20% - Акцент6 33 3 2" xfId="0"/>
    <cellStyle name="20% - Акцент6 33 4" xfId="0"/>
    <cellStyle name="20% - Акцент6 34" xfId="0"/>
    <cellStyle name="20% - Акцент6 34 2" xfId="0"/>
    <cellStyle name="20% - Акцент6 34 2 2" xfId="0"/>
    <cellStyle name="20% - Акцент6 34 2 2 2" xfId="0"/>
    <cellStyle name="20% - Акцент6 34 2 3" xfId="0"/>
    <cellStyle name="20% - Акцент6 34 3" xfId="0"/>
    <cellStyle name="20% - Акцент6 34 3 2" xfId="0"/>
    <cellStyle name="20% - Акцент6 34 4" xfId="0"/>
    <cellStyle name="20% - Акцент6 35" xfId="0"/>
    <cellStyle name="20% - Акцент6 35 2" xfId="0"/>
    <cellStyle name="20% - Акцент6 35 2 2" xfId="0"/>
    <cellStyle name="20% - Акцент6 35 2 2 2" xfId="0"/>
    <cellStyle name="20% - Акцент6 35 2 3" xfId="0"/>
    <cellStyle name="20% - Акцент6 35 3" xfId="0"/>
    <cellStyle name="20% - Акцент6 35 3 2" xfId="0"/>
    <cellStyle name="20% - Акцент6 35 4" xfId="0"/>
    <cellStyle name="20% - Акцент6 36" xfId="0"/>
    <cellStyle name="20% - Акцент6 36 2" xfId="0"/>
    <cellStyle name="20% - Акцент6 36 2 2" xfId="0"/>
    <cellStyle name="20% - Акцент6 36 2 2 2" xfId="0"/>
    <cellStyle name="20% - Акцент6 36 2 3" xfId="0"/>
    <cellStyle name="20% - Акцент6 36 3" xfId="0"/>
    <cellStyle name="20% - Акцент6 36 3 2" xfId="0"/>
    <cellStyle name="20% - Акцент6 36 4" xfId="0"/>
    <cellStyle name="20% - Акцент6 37" xfId="0"/>
    <cellStyle name="20% - Акцент6 37 2" xfId="0"/>
    <cellStyle name="20% - Акцент6 37 2 2" xfId="0"/>
    <cellStyle name="20% - Акцент6 37 2 2 2" xfId="0"/>
    <cellStyle name="20% - Акцент6 37 2 3" xfId="0"/>
    <cellStyle name="20% - Акцент6 37 3" xfId="0"/>
    <cellStyle name="20% - Акцент6 37 3 2" xfId="0"/>
    <cellStyle name="20% - Акцент6 37 4" xfId="0"/>
    <cellStyle name="20% - Акцент6 38" xfId="0"/>
    <cellStyle name="20% - Акцент6 38 2" xfId="0"/>
    <cellStyle name="20% - Акцент6 38 2 2" xfId="0"/>
    <cellStyle name="20% - Акцент6 38 2 2 2" xfId="0"/>
    <cellStyle name="20% - Акцент6 38 2 3" xfId="0"/>
    <cellStyle name="20% - Акцент6 38 3" xfId="0"/>
    <cellStyle name="20% - Акцент6 38 3 2" xfId="0"/>
    <cellStyle name="20% - Акцент6 38 4" xfId="0"/>
    <cellStyle name="20% - Акцент6 39" xfId="0"/>
    <cellStyle name="20% - Акцент6 39 2" xfId="0"/>
    <cellStyle name="20% - Акцент6 39 2 2" xfId="0"/>
    <cellStyle name="20% - Акцент6 39 2 2 2" xfId="0"/>
    <cellStyle name="20% - Акцент6 39 2 3" xfId="0"/>
    <cellStyle name="20% - Акцент6 39 3" xfId="0"/>
    <cellStyle name="20% - Акцент6 39 3 2" xfId="0"/>
    <cellStyle name="20% - Акцент6 39 4" xfId="0"/>
    <cellStyle name="20% - Акцент6 3_Приложение 1" xfId="0"/>
    <cellStyle name="20% - Акцент6 3_Приложение 1_1" xfId="0"/>
    <cellStyle name="20% - Акцент6 3_Приложение 2_1" xfId="0"/>
    <cellStyle name="20% - Акцент6 3_Стоимость_1" xfId="0"/>
    <cellStyle name="20% - Акцент6 3_Стоимость_Стоимость" xfId="0"/>
    <cellStyle name="20% - Акцент6 4" xfId="0"/>
    <cellStyle name="20% - Акцент6 40" xfId="0"/>
    <cellStyle name="20% - Акцент6 40 2" xfId="0"/>
    <cellStyle name="20% - Акцент6 40 2 2" xfId="0"/>
    <cellStyle name="20% - Акцент6 40 2 2 2" xfId="0"/>
    <cellStyle name="20% - Акцент6 40 2 3" xfId="0"/>
    <cellStyle name="20% - Акцент6 40 3" xfId="0"/>
    <cellStyle name="20% - Акцент6 40 3 2" xfId="0"/>
    <cellStyle name="20% - Акцент6 40 4" xfId="0"/>
    <cellStyle name="20% - Акцент6 41" xfId="0"/>
    <cellStyle name="20% - Акцент6 41 2" xfId="0"/>
    <cellStyle name="20% - Акцент6 41 2 2" xfId="0"/>
    <cellStyle name="20% - Акцент6 41 2 2 2" xfId="0"/>
    <cellStyle name="20% - Акцент6 41 2 3" xfId="0"/>
    <cellStyle name="20% - Акцент6 41 3" xfId="0"/>
    <cellStyle name="20% - Акцент6 41 3 2" xfId="0"/>
    <cellStyle name="20% - Акцент6 41 4" xfId="0"/>
    <cellStyle name="20% - Акцент6 42" xfId="0"/>
    <cellStyle name="20% - Акцент6 42 2" xfId="0"/>
    <cellStyle name="20% - Акцент6 42 2 2" xfId="0"/>
    <cellStyle name="20% - Акцент6 42 2 2 2" xfId="0"/>
    <cellStyle name="20% - Акцент6 42 2 3" xfId="0"/>
    <cellStyle name="20% - Акцент6 42 3" xfId="0"/>
    <cellStyle name="20% - Акцент6 42 3 2" xfId="0"/>
    <cellStyle name="20% - Акцент6 42 4" xfId="0"/>
    <cellStyle name="20% - Акцент6 43" xfId="0"/>
    <cellStyle name="20% - Акцент6 43 2" xfId="0"/>
    <cellStyle name="20% - Акцент6 43 2 2" xfId="0"/>
    <cellStyle name="20% - Акцент6 43 2 2 2" xfId="0"/>
    <cellStyle name="20% - Акцент6 43 2 3" xfId="0"/>
    <cellStyle name="20% - Акцент6 43 3" xfId="0"/>
    <cellStyle name="20% - Акцент6 43 3 2" xfId="0"/>
    <cellStyle name="20% - Акцент6 43 4" xfId="0"/>
    <cellStyle name="20% - Акцент6 44" xfId="0"/>
    <cellStyle name="20% - Акцент6 44 2" xfId="0"/>
    <cellStyle name="20% - Акцент6 44 2 2" xfId="0"/>
    <cellStyle name="20% - Акцент6 44 2 2 2" xfId="0"/>
    <cellStyle name="20% - Акцент6 44 2 3" xfId="0"/>
    <cellStyle name="20% - Акцент6 44 3" xfId="0"/>
    <cellStyle name="20% - Акцент6 44 3 2" xfId="0"/>
    <cellStyle name="20% - Акцент6 44 4" xfId="0"/>
    <cellStyle name="20% - Акцент6 45" xfId="0"/>
    <cellStyle name="20% - Акцент6 45 2" xfId="0"/>
    <cellStyle name="20% - Акцент6 45 2 2" xfId="0"/>
    <cellStyle name="20% - Акцент6 45 2 2 2" xfId="0"/>
    <cellStyle name="20% - Акцент6 45 2 3" xfId="0"/>
    <cellStyle name="20% - Акцент6 45 3" xfId="0"/>
    <cellStyle name="20% - Акцент6 45 3 2" xfId="0"/>
    <cellStyle name="20% - Акцент6 45 4" xfId="0"/>
    <cellStyle name="20% - Акцент6 4_Приложение 1" xfId="0"/>
    <cellStyle name="20% - Акцент6 4_Приложение 1_1" xfId="0"/>
    <cellStyle name="20% - Акцент6 4_Приложение 2_1" xfId="0"/>
    <cellStyle name="20% - Акцент6 4_Стоимость_1" xfId="0"/>
    <cellStyle name="20% - Акцент6 4_Стоимость_Стоимость" xfId="0"/>
    <cellStyle name="20% - Акцент6 5" xfId="0"/>
    <cellStyle name="20% - Акцент6 5 2" xfId="0"/>
    <cellStyle name="20% - Акцент6 5 2 2" xfId="0"/>
    <cellStyle name="20% - Акцент6 5 2 2 2" xfId="0"/>
    <cellStyle name="20% - Акцент6 5 2 3" xfId="0"/>
    <cellStyle name="20% - Акцент6 5 3" xfId="0"/>
    <cellStyle name="20% - Акцент6 5 3 2" xfId="0"/>
    <cellStyle name="20% - Акцент6 5 4" xfId="0"/>
    <cellStyle name="20% - Акцент6 6" xfId="0"/>
    <cellStyle name="20% - Акцент6 6 2" xfId="0"/>
    <cellStyle name="20% - Акцент6 6 2 2" xfId="0"/>
    <cellStyle name="20% - Акцент6 6 2 2 2" xfId="0"/>
    <cellStyle name="20% - Акцент6 6 2 3" xfId="0"/>
    <cellStyle name="20% - Акцент6 6 3" xfId="0"/>
    <cellStyle name="20% - Акцент6 6 3 2" xfId="0"/>
    <cellStyle name="20% - Акцент6 6 4" xfId="0"/>
    <cellStyle name="20% - Акцент6 7" xfId="0"/>
    <cellStyle name="20% - Акцент6 7 2" xfId="0"/>
    <cellStyle name="20% - Акцент6 7 2 2" xfId="0"/>
    <cellStyle name="20% - Акцент6 7 2 2 2" xfId="0"/>
    <cellStyle name="20% - Акцент6 7 2 3" xfId="0"/>
    <cellStyle name="20% - Акцент6 7 3" xfId="0"/>
    <cellStyle name="20% - Акцент6 7 3 2" xfId="0"/>
    <cellStyle name="20% - Акцент6 7 4" xfId="0"/>
    <cellStyle name="20% - Акцент6 8" xfId="0"/>
    <cellStyle name="20% - Акцент6 8 2" xfId="0"/>
    <cellStyle name="20% - Акцент6 8 2 2" xfId="0"/>
    <cellStyle name="20% - Акцент6 8 2 2 2" xfId="0"/>
    <cellStyle name="20% - Акцент6 8 2 3" xfId="0"/>
    <cellStyle name="20% - Акцент6 8 3" xfId="0"/>
    <cellStyle name="20% - Акцент6 8 3 2" xfId="0"/>
    <cellStyle name="20% - Акцент6 8 4" xfId="0"/>
    <cellStyle name="20% - Акцент6 9" xfId="0"/>
    <cellStyle name="20% - Акцент6 9 2" xfId="0"/>
    <cellStyle name="20% - Акцент6 9 2 2" xfId="0"/>
    <cellStyle name="20% - Акцент6 9 2 2 2" xfId="0"/>
    <cellStyle name="20% - Акцент6 9 2 3" xfId="0"/>
    <cellStyle name="20% - Акцент6 9 3" xfId="0"/>
    <cellStyle name="20% - Акцент6 9 3 2" xfId="0"/>
    <cellStyle name="20% - Акцент6 9 4" xfId="0"/>
    <cellStyle name="20% — акцент1" xfId="0"/>
    <cellStyle name="20% — акцент1 2" xfId="0"/>
    <cellStyle name="20% — акцент1 2_Приложение 1" xfId="0"/>
    <cellStyle name="20% — акцент1 2_Приложение 2" xfId="0"/>
    <cellStyle name="20% — акцент1 2_Стоимость" xfId="0"/>
    <cellStyle name="20% — акцент1 2_Стоимость_1" xfId="0"/>
    <cellStyle name="20% — акцент1 2_Стоимость_Стоимость" xfId="0"/>
    <cellStyle name="20% — акцент1 3" xfId="0"/>
    <cellStyle name="20% — акцент1 3_Приложение 1" xfId="0"/>
    <cellStyle name="20% — акцент1 3_Приложение 2" xfId="0"/>
    <cellStyle name="20% — акцент1 3_Стоимость" xfId="0"/>
    <cellStyle name="20% — акцент1 3_Стоимость_1" xfId="0"/>
    <cellStyle name="20% — акцент1 3_Стоимость_Стоимость" xfId="0"/>
    <cellStyle name="20% — акцент1 4" xfId="0"/>
    <cellStyle name="20% — акцент1 4_Приложение 1" xfId="0"/>
    <cellStyle name="20% — акцент1 4_Приложение 2" xfId="0"/>
    <cellStyle name="20% — акцент1 4_Стоимость" xfId="0"/>
    <cellStyle name="20% — акцент1 4_Стоимость_1" xfId="0"/>
    <cellStyle name="20% — акцент1 4_Стоимость_Стоимость" xfId="0"/>
    <cellStyle name="20% — акцент1_Стоимость" xfId="0"/>
    <cellStyle name="20% — акцент2" xfId="0"/>
    <cellStyle name="20% — акцент2 2" xfId="0"/>
    <cellStyle name="20% — акцент2 2_Приложение 1" xfId="0"/>
    <cellStyle name="20% — акцент2 2_Приложение 2" xfId="0"/>
    <cellStyle name="20% — акцент2 2_Стоимость" xfId="0"/>
    <cellStyle name="20% — акцент2 2_Стоимость_1" xfId="0"/>
    <cellStyle name="20% — акцент2 2_Стоимость_Стоимость" xfId="0"/>
    <cellStyle name="20% — акцент2 3" xfId="0"/>
    <cellStyle name="20% — акцент2 3_Приложение 1" xfId="0"/>
    <cellStyle name="20% — акцент2 3_Приложение 2" xfId="0"/>
    <cellStyle name="20% — акцент2 3_Стоимость" xfId="0"/>
    <cellStyle name="20% — акцент2 3_Стоимость_1" xfId="0"/>
    <cellStyle name="20% — акцент2 3_Стоимость_Стоимость" xfId="0"/>
    <cellStyle name="20% — акцент2 4" xfId="0"/>
    <cellStyle name="20% — акцент2 4_Приложение 1" xfId="0"/>
    <cellStyle name="20% — акцент2 4_Приложение 2" xfId="0"/>
    <cellStyle name="20% — акцент2 4_Стоимость" xfId="0"/>
    <cellStyle name="20% — акцент2 4_Стоимость_1" xfId="0"/>
    <cellStyle name="20% — акцент2 4_Стоимость_Стоимость" xfId="0"/>
    <cellStyle name="20% — акцент2_Стоимость" xfId="0"/>
    <cellStyle name="20% — акцент3" xfId="0"/>
    <cellStyle name="20% — акцент3 2" xfId="0"/>
    <cellStyle name="20% — акцент3 2_Приложение 1" xfId="0"/>
    <cellStyle name="20% — акцент3 2_Приложение 2" xfId="0"/>
    <cellStyle name="20% — акцент3 2_Стоимость" xfId="0"/>
    <cellStyle name="20% — акцент3 2_Стоимость_1" xfId="0"/>
    <cellStyle name="20% — акцент3 2_Стоимость_Стоимость" xfId="0"/>
    <cellStyle name="20% — акцент3 3" xfId="0"/>
    <cellStyle name="20% — акцент3 3_Приложение 1" xfId="0"/>
    <cellStyle name="20% — акцент3 3_Приложение 2" xfId="0"/>
    <cellStyle name="20% — акцент3 3_Стоимость" xfId="0"/>
    <cellStyle name="20% — акцент3 3_Стоимость_1" xfId="0"/>
    <cellStyle name="20% — акцент3 3_Стоимость_Стоимость" xfId="0"/>
    <cellStyle name="20% — акцент3 4" xfId="0"/>
    <cellStyle name="20% — акцент3 4_Приложение 1" xfId="0"/>
    <cellStyle name="20% — акцент3 4_Приложение 2" xfId="0"/>
    <cellStyle name="20% — акцент3 4_Стоимость" xfId="0"/>
    <cellStyle name="20% — акцент3 4_Стоимость_1" xfId="0"/>
    <cellStyle name="20% — акцент3 4_Стоимость_Стоимость" xfId="0"/>
    <cellStyle name="20% — акцент3_Стоимость" xfId="0"/>
    <cellStyle name="20% — акцент4" xfId="0"/>
    <cellStyle name="20% — акцент4 2" xfId="0"/>
    <cellStyle name="20% — акцент4 2_Приложение 1" xfId="0"/>
    <cellStyle name="20% — акцент4 2_Приложение 2" xfId="0"/>
    <cellStyle name="20% — акцент4 2_Стоимость" xfId="0"/>
    <cellStyle name="20% — акцент4 2_Стоимость_1" xfId="0"/>
    <cellStyle name="20% — акцент4 2_Стоимость_Стоимость" xfId="0"/>
    <cellStyle name="20% — акцент4 3" xfId="0"/>
    <cellStyle name="20% — акцент4 3_Приложение 1" xfId="0"/>
    <cellStyle name="20% — акцент4 3_Приложение 2" xfId="0"/>
    <cellStyle name="20% — акцент4 3_Стоимость" xfId="0"/>
    <cellStyle name="20% — акцент4 3_Стоимость_1" xfId="0"/>
    <cellStyle name="20% — акцент4 3_Стоимость_Стоимость" xfId="0"/>
    <cellStyle name="20% — акцент4 4" xfId="0"/>
    <cellStyle name="20% — акцент4 4_Приложение 1" xfId="0"/>
    <cellStyle name="20% — акцент4 4_Приложение 2" xfId="0"/>
    <cellStyle name="20% — акцент4 4_Стоимость" xfId="0"/>
    <cellStyle name="20% — акцент4 4_Стоимость_1" xfId="0"/>
    <cellStyle name="20% — акцент4 4_Стоимость_Стоимость" xfId="0"/>
    <cellStyle name="20% — акцент4_Стоимость" xfId="0"/>
    <cellStyle name="20% — акцент5" xfId="0"/>
    <cellStyle name="20% — акцент5 2" xfId="0"/>
    <cellStyle name="20% — акцент5 2_Приложение 1" xfId="0"/>
    <cellStyle name="20% — акцент5 2_Приложение 2" xfId="0"/>
    <cellStyle name="20% — акцент5 2_Стоимость" xfId="0"/>
    <cellStyle name="20% — акцент5 2_Стоимость_1" xfId="0"/>
    <cellStyle name="20% — акцент5 2_Стоимость_Стоимость" xfId="0"/>
    <cellStyle name="20% — акцент5 3" xfId="0"/>
    <cellStyle name="20% — акцент5 3_Приложение 1" xfId="0"/>
    <cellStyle name="20% — акцент5 3_Приложение 2" xfId="0"/>
    <cellStyle name="20% — акцент5 3_Стоимость" xfId="0"/>
    <cellStyle name="20% — акцент5 3_Стоимость_1" xfId="0"/>
    <cellStyle name="20% — акцент5 3_Стоимость_Стоимость" xfId="0"/>
    <cellStyle name="20% — акцент5 4" xfId="0"/>
    <cellStyle name="20% — акцент5 4_Приложение 1" xfId="0"/>
    <cellStyle name="20% — акцент5 4_Приложение 2" xfId="0"/>
    <cellStyle name="20% — акцент5 4_Стоимость" xfId="0"/>
    <cellStyle name="20% — акцент5 4_Стоимость_1" xfId="0"/>
    <cellStyle name="20% — акцент5 4_Стоимость_Стоимость" xfId="0"/>
    <cellStyle name="20% — акцент5_Стоимость" xfId="0"/>
    <cellStyle name="20% — акцент6" xfId="0"/>
    <cellStyle name="20% — акцент6 2" xfId="0"/>
    <cellStyle name="20% — акцент6 2_Приложение 1" xfId="0"/>
    <cellStyle name="20% — акцент6 2_Приложение 2" xfId="0"/>
    <cellStyle name="20% — акцент6 2_Стоимость" xfId="0"/>
    <cellStyle name="20% — акцент6 2_Стоимость_1" xfId="0"/>
    <cellStyle name="20% — акцент6 2_Стоимость_Стоимость" xfId="0"/>
    <cellStyle name="20% — акцент6 3" xfId="0"/>
    <cellStyle name="20% — акцент6 3_Приложение 1" xfId="0"/>
    <cellStyle name="20% — акцент6 3_Приложение 2" xfId="0"/>
    <cellStyle name="20% — акцент6 3_Стоимость" xfId="0"/>
    <cellStyle name="20% — акцент6 3_Стоимость_1" xfId="0"/>
    <cellStyle name="20% — акцент6 3_Стоимость_Стоимость" xfId="0"/>
    <cellStyle name="20% — акцент6 4" xfId="0"/>
    <cellStyle name="20% — акцент6 4_Приложение 1" xfId="0"/>
    <cellStyle name="20% — акцент6 4_Приложение 2" xfId="0"/>
    <cellStyle name="20% — акцент6 4_Стоимость" xfId="0"/>
    <cellStyle name="20% — акцент6 4_Стоимость_1" xfId="0"/>
    <cellStyle name="20% — акцент6 4_Стоимость_Стоимость" xfId="0"/>
    <cellStyle name="20% — акцент6_Стоимость" xfId="0"/>
    <cellStyle name="40% - Акцент1 10" xfId="0"/>
    <cellStyle name="40% - Акцент1 10 2" xfId="0"/>
    <cellStyle name="40% - Акцент1 10 2 2" xfId="0"/>
    <cellStyle name="40% - Акцент1 10 2 2 2" xfId="0"/>
    <cellStyle name="40% - Акцент1 10 2 3" xfId="0"/>
    <cellStyle name="40% - Акцент1 10 3" xfId="0"/>
    <cellStyle name="40% - Акцент1 10 3 2" xfId="0"/>
    <cellStyle name="40% - Акцент1 10 4" xfId="0"/>
    <cellStyle name="40% - Акцент1 11" xfId="0"/>
    <cellStyle name="40% - Акцент1 11 2" xfId="0"/>
    <cellStyle name="40% - Акцент1 11 2 2" xfId="0"/>
    <cellStyle name="40% - Акцент1 11 2 2 2" xfId="0"/>
    <cellStyle name="40% - Акцент1 11 2 3" xfId="0"/>
    <cellStyle name="40% - Акцент1 11 3" xfId="0"/>
    <cellStyle name="40% - Акцент1 11 3 2" xfId="0"/>
    <cellStyle name="40% - Акцент1 11 4" xfId="0"/>
    <cellStyle name="40% - Акцент1 12" xfId="0"/>
    <cellStyle name="40% - Акцент1 12 2" xfId="0"/>
    <cellStyle name="40% - Акцент1 12 2 2" xfId="0"/>
    <cellStyle name="40% - Акцент1 12 2 2 2" xfId="0"/>
    <cellStyle name="40% - Акцент1 12 2 3" xfId="0"/>
    <cellStyle name="40% - Акцент1 12 3" xfId="0"/>
    <cellStyle name="40% - Акцент1 12 3 2" xfId="0"/>
    <cellStyle name="40% - Акцент1 12 4" xfId="0"/>
    <cellStyle name="40% - Акцент1 13" xfId="0"/>
    <cellStyle name="40% - Акцент1 13 2" xfId="0"/>
    <cellStyle name="40% - Акцент1 13 2 2" xfId="0"/>
    <cellStyle name="40% - Акцент1 13 2 2 2" xfId="0"/>
    <cellStyle name="40% - Акцент1 13 2 3" xfId="0"/>
    <cellStyle name="40% - Акцент1 13 3" xfId="0"/>
    <cellStyle name="40% - Акцент1 13 3 2" xfId="0"/>
    <cellStyle name="40% - Акцент1 13 4" xfId="0"/>
    <cellStyle name="40% - Акцент1 14" xfId="0"/>
    <cellStyle name="40% - Акцент1 14 2" xfId="0"/>
    <cellStyle name="40% - Акцент1 14 2 2" xfId="0"/>
    <cellStyle name="40% - Акцент1 14 2 2 2" xfId="0"/>
    <cellStyle name="40% - Акцент1 14 2 3" xfId="0"/>
    <cellStyle name="40% - Акцент1 14 3" xfId="0"/>
    <cellStyle name="40% - Акцент1 14 3 2" xfId="0"/>
    <cellStyle name="40% - Акцент1 14 4" xfId="0"/>
    <cellStyle name="40% - Акцент1 15" xfId="0"/>
    <cellStyle name="40% - Акцент1 15 2" xfId="0"/>
    <cellStyle name="40% - Акцент1 15 2 2" xfId="0"/>
    <cellStyle name="40% - Акцент1 15 2 2 2" xfId="0"/>
    <cellStyle name="40% - Акцент1 15 2 3" xfId="0"/>
    <cellStyle name="40% - Акцент1 15 3" xfId="0"/>
    <cellStyle name="40% - Акцент1 15 3 2" xfId="0"/>
    <cellStyle name="40% - Акцент1 15 4" xfId="0"/>
    <cellStyle name="40% - Акцент1 16" xfId="0"/>
    <cellStyle name="40% - Акцент1 16 2" xfId="0"/>
    <cellStyle name="40% - Акцент1 16 2 2" xfId="0"/>
    <cellStyle name="40% - Акцент1 16 2 2 2" xfId="0"/>
    <cellStyle name="40% - Акцент1 16 2 3" xfId="0"/>
    <cellStyle name="40% - Акцент1 16 3" xfId="0"/>
    <cellStyle name="40% - Акцент1 16 3 2" xfId="0"/>
    <cellStyle name="40% - Акцент1 16 4" xfId="0"/>
    <cellStyle name="40% - Акцент1 17" xfId="0"/>
    <cellStyle name="40% - Акцент1 17 2" xfId="0"/>
    <cellStyle name="40% - Акцент1 17 2 2" xfId="0"/>
    <cellStyle name="40% - Акцент1 17 2 2 2" xfId="0"/>
    <cellStyle name="40% - Акцент1 17 2 3" xfId="0"/>
    <cellStyle name="40% - Акцент1 17 3" xfId="0"/>
    <cellStyle name="40% - Акцент1 17 3 2" xfId="0"/>
    <cellStyle name="40% - Акцент1 17 4" xfId="0"/>
    <cellStyle name="40% - Акцент1 18" xfId="0"/>
    <cellStyle name="40% - Акцент1 18 2" xfId="0"/>
    <cellStyle name="40% - Акцент1 18 2 2" xfId="0"/>
    <cellStyle name="40% - Акцент1 18 2 2 2" xfId="0"/>
    <cellStyle name="40% - Акцент1 18 2 3" xfId="0"/>
    <cellStyle name="40% - Акцент1 18 3" xfId="0"/>
    <cellStyle name="40% - Акцент1 18 3 2" xfId="0"/>
    <cellStyle name="40% - Акцент1 18 4" xfId="0"/>
    <cellStyle name="40% - Акцент1 19" xfId="0"/>
    <cellStyle name="40% - Акцент1 19 2" xfId="0"/>
    <cellStyle name="40% - Акцент1 19 2 2" xfId="0"/>
    <cellStyle name="40% - Акцент1 19 2 2 2" xfId="0"/>
    <cellStyle name="40% - Акцент1 19 2 3" xfId="0"/>
    <cellStyle name="40% - Акцент1 19 3" xfId="0"/>
    <cellStyle name="40% - Акцент1 19 3 2" xfId="0"/>
    <cellStyle name="40% - Акцент1 19 4" xfId="0"/>
    <cellStyle name="40% - Акцент1 2" xfId="0"/>
    <cellStyle name="40% - Акцент1 20" xfId="0"/>
    <cellStyle name="40% - Акцент1 20 2" xfId="0"/>
    <cellStyle name="40% - Акцент1 20 2 2" xfId="0"/>
    <cellStyle name="40% - Акцент1 20 2 2 2" xfId="0"/>
    <cellStyle name="40% - Акцент1 20 2 3" xfId="0"/>
    <cellStyle name="40% - Акцент1 20 3" xfId="0"/>
    <cellStyle name="40% - Акцент1 20 3 2" xfId="0"/>
    <cellStyle name="40% - Акцент1 20 4" xfId="0"/>
    <cellStyle name="40% - Акцент1 21" xfId="0"/>
    <cellStyle name="40% - Акцент1 21 2" xfId="0"/>
    <cellStyle name="40% - Акцент1 21 2 2" xfId="0"/>
    <cellStyle name="40% - Акцент1 21 2 2 2" xfId="0"/>
    <cellStyle name="40% - Акцент1 21 2 3" xfId="0"/>
    <cellStyle name="40% - Акцент1 21 3" xfId="0"/>
    <cellStyle name="40% - Акцент1 21 3 2" xfId="0"/>
    <cellStyle name="40% - Акцент1 21 4" xfId="0"/>
    <cellStyle name="40% - Акцент1 22" xfId="0"/>
    <cellStyle name="40% - Акцент1 22 2" xfId="0"/>
    <cellStyle name="40% - Акцент1 22 2 2" xfId="0"/>
    <cellStyle name="40% - Акцент1 22 2 2 2" xfId="0"/>
    <cellStyle name="40% - Акцент1 22 2 3" xfId="0"/>
    <cellStyle name="40% - Акцент1 22 3" xfId="0"/>
    <cellStyle name="40% - Акцент1 22 3 2" xfId="0"/>
    <cellStyle name="40% - Акцент1 22 4" xfId="0"/>
    <cellStyle name="40% - Акцент1 23" xfId="0"/>
    <cellStyle name="40% - Акцент1 23 2" xfId="0"/>
    <cellStyle name="40% - Акцент1 23 2 2" xfId="0"/>
    <cellStyle name="40% - Акцент1 23 2 2 2" xfId="0"/>
    <cellStyle name="40% - Акцент1 23 2 3" xfId="0"/>
    <cellStyle name="40% - Акцент1 23 3" xfId="0"/>
    <cellStyle name="40% - Акцент1 23 3 2" xfId="0"/>
    <cellStyle name="40% - Акцент1 23 4" xfId="0"/>
    <cellStyle name="40% - Акцент1 24" xfId="0"/>
    <cellStyle name="40% - Акцент1 24 2" xfId="0"/>
    <cellStyle name="40% - Акцент1 24 2 2" xfId="0"/>
    <cellStyle name="40% - Акцент1 24 2 2 2" xfId="0"/>
    <cellStyle name="40% - Акцент1 24 2 3" xfId="0"/>
    <cellStyle name="40% - Акцент1 24 3" xfId="0"/>
    <cellStyle name="40% - Акцент1 24 3 2" xfId="0"/>
    <cellStyle name="40% - Акцент1 24 4" xfId="0"/>
    <cellStyle name="40% - Акцент1 25" xfId="0"/>
    <cellStyle name="40% - Акцент1 25 2" xfId="0"/>
    <cellStyle name="40% - Акцент1 25 2 2" xfId="0"/>
    <cellStyle name="40% - Акцент1 25 2 2 2" xfId="0"/>
    <cellStyle name="40% - Акцент1 25 2 3" xfId="0"/>
    <cellStyle name="40% - Акцент1 25 3" xfId="0"/>
    <cellStyle name="40% - Акцент1 25 3 2" xfId="0"/>
    <cellStyle name="40% - Акцент1 25 4" xfId="0"/>
    <cellStyle name="40% - Акцент1 26" xfId="0"/>
    <cellStyle name="40% - Акцент1 26 2" xfId="0"/>
    <cellStyle name="40% - Акцент1 26 2 2" xfId="0"/>
    <cellStyle name="40% - Акцент1 26 2 2 2" xfId="0"/>
    <cellStyle name="40% - Акцент1 26 2 3" xfId="0"/>
    <cellStyle name="40% - Акцент1 26 3" xfId="0"/>
    <cellStyle name="40% - Акцент1 26 3 2" xfId="0"/>
    <cellStyle name="40% - Акцент1 26 4" xfId="0"/>
    <cellStyle name="40% - Акцент1 27" xfId="0"/>
    <cellStyle name="40% - Акцент1 27 2" xfId="0"/>
    <cellStyle name="40% - Акцент1 27 2 2" xfId="0"/>
    <cellStyle name="40% - Акцент1 27 2 2 2" xfId="0"/>
    <cellStyle name="40% - Акцент1 27 2 3" xfId="0"/>
    <cellStyle name="40% - Акцент1 27 3" xfId="0"/>
    <cellStyle name="40% - Акцент1 27 3 2" xfId="0"/>
    <cellStyle name="40% - Акцент1 27 4" xfId="0"/>
    <cellStyle name="40% - Акцент1 28" xfId="0"/>
    <cellStyle name="40% - Акцент1 28 2" xfId="0"/>
    <cellStyle name="40% - Акцент1 28 2 2" xfId="0"/>
    <cellStyle name="40% - Акцент1 28 2 2 2" xfId="0"/>
    <cellStyle name="40% - Акцент1 28 2 3" xfId="0"/>
    <cellStyle name="40% - Акцент1 28 3" xfId="0"/>
    <cellStyle name="40% - Акцент1 28 3 2" xfId="0"/>
    <cellStyle name="40% - Акцент1 28 4" xfId="0"/>
    <cellStyle name="40% - Акцент1 29" xfId="0"/>
    <cellStyle name="40% - Акцент1 29 2" xfId="0"/>
    <cellStyle name="40% - Акцент1 29 2 2" xfId="0"/>
    <cellStyle name="40% - Акцент1 29 2 2 2" xfId="0"/>
    <cellStyle name="40% - Акцент1 29 2 3" xfId="0"/>
    <cellStyle name="40% - Акцент1 29 3" xfId="0"/>
    <cellStyle name="40% - Акцент1 29 3 2" xfId="0"/>
    <cellStyle name="40% - Акцент1 29 4" xfId="0"/>
    <cellStyle name="40% - Акцент1 2_Приложение 1" xfId="0"/>
    <cellStyle name="40% - Акцент1 2_Приложение 1_1" xfId="0"/>
    <cellStyle name="40% - Акцент1 2_Приложение 2_1" xfId="0"/>
    <cellStyle name="40% - Акцент1 2_Стоимость_1" xfId="0"/>
    <cellStyle name="40% - Акцент1 2_Стоимость_Стоимость" xfId="0"/>
    <cellStyle name="40% - Акцент1 3" xfId="0"/>
    <cellStyle name="40% - Акцент1 30" xfId="0"/>
    <cellStyle name="40% - Акцент1 30 2" xfId="0"/>
    <cellStyle name="40% - Акцент1 30 2 2" xfId="0"/>
    <cellStyle name="40% - Акцент1 30 2 2 2" xfId="0"/>
    <cellStyle name="40% - Акцент1 30 2 3" xfId="0"/>
    <cellStyle name="40% - Акцент1 30 3" xfId="0"/>
    <cellStyle name="40% - Акцент1 30 3 2" xfId="0"/>
    <cellStyle name="40% - Акцент1 30 4" xfId="0"/>
    <cellStyle name="40% - Акцент1 31" xfId="0"/>
    <cellStyle name="40% - Акцент1 31 2" xfId="0"/>
    <cellStyle name="40% - Акцент1 31 2 2" xfId="0"/>
    <cellStyle name="40% - Акцент1 31 2 2 2" xfId="0"/>
    <cellStyle name="40% - Акцент1 31 2 3" xfId="0"/>
    <cellStyle name="40% - Акцент1 31 3" xfId="0"/>
    <cellStyle name="40% - Акцент1 31 3 2" xfId="0"/>
    <cellStyle name="40% - Акцент1 31 4" xfId="0"/>
    <cellStyle name="40% - Акцент1 32" xfId="0"/>
    <cellStyle name="40% - Акцент1 32 2" xfId="0"/>
    <cellStyle name="40% - Акцент1 32 2 2" xfId="0"/>
    <cellStyle name="40% - Акцент1 32 2 2 2" xfId="0"/>
    <cellStyle name="40% - Акцент1 32 2 3" xfId="0"/>
    <cellStyle name="40% - Акцент1 32 3" xfId="0"/>
    <cellStyle name="40% - Акцент1 32 3 2" xfId="0"/>
    <cellStyle name="40% - Акцент1 32 4" xfId="0"/>
    <cellStyle name="40% - Акцент1 33" xfId="0"/>
    <cellStyle name="40% - Акцент1 33 2" xfId="0"/>
    <cellStyle name="40% - Акцент1 33 2 2" xfId="0"/>
    <cellStyle name="40% - Акцент1 33 2 2 2" xfId="0"/>
    <cellStyle name="40% - Акцент1 33 2 3" xfId="0"/>
    <cellStyle name="40% - Акцент1 33 3" xfId="0"/>
    <cellStyle name="40% - Акцент1 33 3 2" xfId="0"/>
    <cellStyle name="40% - Акцент1 33 4" xfId="0"/>
    <cellStyle name="40% - Акцент1 34" xfId="0"/>
    <cellStyle name="40% - Акцент1 34 2" xfId="0"/>
    <cellStyle name="40% - Акцент1 34 2 2" xfId="0"/>
    <cellStyle name="40% - Акцент1 34 2 2 2" xfId="0"/>
    <cellStyle name="40% - Акцент1 34 2 3" xfId="0"/>
    <cellStyle name="40% - Акцент1 34 3" xfId="0"/>
    <cellStyle name="40% - Акцент1 34 3 2" xfId="0"/>
    <cellStyle name="40% - Акцент1 34 4" xfId="0"/>
    <cellStyle name="40% - Акцент1 35" xfId="0"/>
    <cellStyle name="40% - Акцент1 35 2" xfId="0"/>
    <cellStyle name="40% - Акцент1 35 2 2" xfId="0"/>
    <cellStyle name="40% - Акцент1 35 2 2 2" xfId="0"/>
    <cellStyle name="40% - Акцент1 35 2 3" xfId="0"/>
    <cellStyle name="40% - Акцент1 35 3" xfId="0"/>
    <cellStyle name="40% - Акцент1 35 3 2" xfId="0"/>
    <cellStyle name="40% - Акцент1 35 4" xfId="0"/>
    <cellStyle name="40% - Акцент1 36" xfId="0"/>
    <cellStyle name="40% - Акцент1 36 2" xfId="0"/>
    <cellStyle name="40% - Акцент1 36 2 2" xfId="0"/>
    <cellStyle name="40% - Акцент1 36 2 2 2" xfId="0"/>
    <cellStyle name="40% - Акцент1 36 2 3" xfId="0"/>
    <cellStyle name="40% - Акцент1 36 3" xfId="0"/>
    <cellStyle name="40% - Акцент1 36 3 2" xfId="0"/>
    <cellStyle name="40% - Акцент1 36 4" xfId="0"/>
    <cellStyle name="40% - Акцент1 37" xfId="0"/>
    <cellStyle name="40% - Акцент1 37 2" xfId="0"/>
    <cellStyle name="40% - Акцент1 37 2 2" xfId="0"/>
    <cellStyle name="40% - Акцент1 37 2 2 2" xfId="0"/>
    <cellStyle name="40% - Акцент1 37 2 3" xfId="0"/>
    <cellStyle name="40% - Акцент1 37 3" xfId="0"/>
    <cellStyle name="40% - Акцент1 37 3 2" xfId="0"/>
    <cellStyle name="40% - Акцент1 37 4" xfId="0"/>
    <cellStyle name="40% - Акцент1 38" xfId="0"/>
    <cellStyle name="40% - Акцент1 38 2" xfId="0"/>
    <cellStyle name="40% - Акцент1 38 2 2" xfId="0"/>
    <cellStyle name="40% - Акцент1 38 2 2 2" xfId="0"/>
    <cellStyle name="40% - Акцент1 38 2 3" xfId="0"/>
    <cellStyle name="40% - Акцент1 38 3" xfId="0"/>
    <cellStyle name="40% - Акцент1 38 3 2" xfId="0"/>
    <cellStyle name="40% - Акцент1 38 4" xfId="0"/>
    <cellStyle name="40% - Акцент1 39" xfId="0"/>
    <cellStyle name="40% - Акцент1 39 2" xfId="0"/>
    <cellStyle name="40% - Акцент1 39 2 2" xfId="0"/>
    <cellStyle name="40% - Акцент1 39 2 2 2" xfId="0"/>
    <cellStyle name="40% - Акцент1 39 2 3" xfId="0"/>
    <cellStyle name="40% - Акцент1 39 3" xfId="0"/>
    <cellStyle name="40% - Акцент1 39 3 2" xfId="0"/>
    <cellStyle name="40% - Акцент1 39 4" xfId="0"/>
    <cellStyle name="40% - Акцент1 3_Приложение 1" xfId="0"/>
    <cellStyle name="40% - Акцент1 3_Приложение 1_1" xfId="0"/>
    <cellStyle name="40% - Акцент1 3_Приложение 2_1" xfId="0"/>
    <cellStyle name="40% - Акцент1 3_Стоимость_1" xfId="0"/>
    <cellStyle name="40% - Акцент1 3_Стоимость_Стоимость" xfId="0"/>
    <cellStyle name="40% - Акцент1 4" xfId="0"/>
    <cellStyle name="40% - Акцент1 40" xfId="0"/>
    <cellStyle name="40% - Акцент1 40 2" xfId="0"/>
    <cellStyle name="40% - Акцент1 40 2 2" xfId="0"/>
    <cellStyle name="40% - Акцент1 40 2 2 2" xfId="0"/>
    <cellStyle name="40% - Акцент1 40 2 3" xfId="0"/>
    <cellStyle name="40% - Акцент1 40 3" xfId="0"/>
    <cellStyle name="40% - Акцент1 40 3 2" xfId="0"/>
    <cellStyle name="40% - Акцент1 40 4" xfId="0"/>
    <cellStyle name="40% - Акцент1 41" xfId="0"/>
    <cellStyle name="40% - Акцент1 41 2" xfId="0"/>
    <cellStyle name="40% - Акцент1 41 2 2" xfId="0"/>
    <cellStyle name="40% - Акцент1 41 2 2 2" xfId="0"/>
    <cellStyle name="40% - Акцент1 41 2 3" xfId="0"/>
    <cellStyle name="40% - Акцент1 41 3" xfId="0"/>
    <cellStyle name="40% - Акцент1 41 3 2" xfId="0"/>
    <cellStyle name="40% - Акцент1 41 4" xfId="0"/>
    <cellStyle name="40% - Акцент1 42" xfId="0"/>
    <cellStyle name="40% - Акцент1 42 2" xfId="0"/>
    <cellStyle name="40% - Акцент1 42 2 2" xfId="0"/>
    <cellStyle name="40% - Акцент1 42 2 2 2" xfId="0"/>
    <cellStyle name="40% - Акцент1 42 2 3" xfId="0"/>
    <cellStyle name="40% - Акцент1 42 3" xfId="0"/>
    <cellStyle name="40% - Акцент1 42 3 2" xfId="0"/>
    <cellStyle name="40% - Акцент1 42 4" xfId="0"/>
    <cellStyle name="40% - Акцент1 43" xfId="0"/>
    <cellStyle name="40% - Акцент1 43 2" xfId="0"/>
    <cellStyle name="40% - Акцент1 43 2 2" xfId="0"/>
    <cellStyle name="40% - Акцент1 43 2 2 2" xfId="0"/>
    <cellStyle name="40% - Акцент1 43 2 3" xfId="0"/>
    <cellStyle name="40% - Акцент1 43 3" xfId="0"/>
    <cellStyle name="40% - Акцент1 43 3 2" xfId="0"/>
    <cellStyle name="40% - Акцент1 43 4" xfId="0"/>
    <cellStyle name="40% - Акцент1 44" xfId="0"/>
    <cellStyle name="40% - Акцент1 44 2" xfId="0"/>
    <cellStyle name="40% - Акцент1 44 2 2" xfId="0"/>
    <cellStyle name="40% - Акцент1 44 2 2 2" xfId="0"/>
    <cellStyle name="40% - Акцент1 44 2 3" xfId="0"/>
    <cellStyle name="40% - Акцент1 44 3" xfId="0"/>
    <cellStyle name="40% - Акцент1 44 3 2" xfId="0"/>
    <cellStyle name="40% - Акцент1 44 4" xfId="0"/>
    <cellStyle name="40% - Акцент1 45" xfId="0"/>
    <cellStyle name="40% - Акцент1 45 2" xfId="0"/>
    <cellStyle name="40% - Акцент1 45 2 2" xfId="0"/>
    <cellStyle name="40% - Акцент1 45 2 2 2" xfId="0"/>
    <cellStyle name="40% - Акцент1 45 2 3" xfId="0"/>
    <cellStyle name="40% - Акцент1 45 3" xfId="0"/>
    <cellStyle name="40% - Акцент1 45 3 2" xfId="0"/>
    <cellStyle name="40% - Акцент1 45 4" xfId="0"/>
    <cellStyle name="40% - Акцент1 4_Приложение 1" xfId="0"/>
    <cellStyle name="40% - Акцент1 4_Приложение 1_1" xfId="0"/>
    <cellStyle name="40% - Акцент1 4_Приложение 2_1" xfId="0"/>
    <cellStyle name="40% - Акцент1 4_Стоимость_1" xfId="0"/>
    <cellStyle name="40% - Акцент1 4_Стоимость_Стоимость" xfId="0"/>
    <cellStyle name="40% - Акцент1 5" xfId="0"/>
    <cellStyle name="40% - Акцент1 5 2" xfId="0"/>
    <cellStyle name="40% - Акцент1 5 2 2" xfId="0"/>
    <cellStyle name="40% - Акцент1 5 2 2 2" xfId="0"/>
    <cellStyle name="40% - Акцент1 5 2 3" xfId="0"/>
    <cellStyle name="40% - Акцент1 5 3" xfId="0"/>
    <cellStyle name="40% - Акцент1 5 3 2" xfId="0"/>
    <cellStyle name="40% - Акцент1 5 4" xfId="0"/>
    <cellStyle name="40% - Акцент1 6" xfId="0"/>
    <cellStyle name="40% - Акцент1 6 2" xfId="0"/>
    <cellStyle name="40% - Акцент1 6 2 2" xfId="0"/>
    <cellStyle name="40% - Акцент1 6 2 2 2" xfId="0"/>
    <cellStyle name="40% - Акцент1 6 2 3" xfId="0"/>
    <cellStyle name="40% - Акцент1 6 3" xfId="0"/>
    <cellStyle name="40% - Акцент1 6 3 2" xfId="0"/>
    <cellStyle name="40% - Акцент1 6 4" xfId="0"/>
    <cellStyle name="40% - Акцент1 7" xfId="0"/>
    <cellStyle name="40% - Акцент1 7 2" xfId="0"/>
    <cellStyle name="40% - Акцент1 7 2 2" xfId="0"/>
    <cellStyle name="40% - Акцент1 7 2 2 2" xfId="0"/>
    <cellStyle name="40% - Акцент1 7 2 3" xfId="0"/>
    <cellStyle name="40% - Акцент1 7 3" xfId="0"/>
    <cellStyle name="40% - Акцент1 7 3 2" xfId="0"/>
    <cellStyle name="40% - Акцент1 7 4" xfId="0"/>
    <cellStyle name="40% - Акцент1 8" xfId="0"/>
    <cellStyle name="40% - Акцент1 8 2" xfId="0"/>
    <cellStyle name="40% - Акцент1 8 2 2" xfId="0"/>
    <cellStyle name="40% - Акцент1 8 2 2 2" xfId="0"/>
    <cellStyle name="40% - Акцент1 8 2 3" xfId="0"/>
    <cellStyle name="40% - Акцент1 8 3" xfId="0"/>
    <cellStyle name="40% - Акцент1 8 3 2" xfId="0"/>
    <cellStyle name="40% - Акцент1 8 4" xfId="0"/>
    <cellStyle name="40% - Акцент1 9" xfId="0"/>
    <cellStyle name="40% - Акцент1 9 2" xfId="0"/>
    <cellStyle name="40% - Акцент1 9 2 2" xfId="0"/>
    <cellStyle name="40% - Акцент1 9 2 2 2" xfId="0"/>
    <cellStyle name="40% - Акцент1 9 2 3" xfId="0"/>
    <cellStyle name="40% - Акцент1 9 3" xfId="0"/>
    <cellStyle name="40% - Акцент1 9 3 2" xfId="0"/>
    <cellStyle name="40% - Акцент1 9 4" xfId="0"/>
    <cellStyle name="40% - Акцент2 10" xfId="0"/>
    <cellStyle name="40% - Акцент2 10 2" xfId="0"/>
    <cellStyle name="40% - Акцент2 10 2 2" xfId="0"/>
    <cellStyle name="40% - Акцент2 10 2 2 2" xfId="0"/>
    <cellStyle name="40% - Акцент2 10 2 3" xfId="0"/>
    <cellStyle name="40% - Акцент2 10 3" xfId="0"/>
    <cellStyle name="40% - Акцент2 10 3 2" xfId="0"/>
    <cellStyle name="40% - Акцент2 10 4" xfId="0"/>
    <cellStyle name="40% - Акцент2 11" xfId="0"/>
    <cellStyle name="40% - Акцент2 11 2" xfId="0"/>
    <cellStyle name="40% - Акцент2 11 2 2" xfId="0"/>
    <cellStyle name="40% - Акцент2 11 2 2 2" xfId="0"/>
    <cellStyle name="40% - Акцент2 11 2 3" xfId="0"/>
    <cellStyle name="40% - Акцент2 11 3" xfId="0"/>
    <cellStyle name="40% - Акцент2 11 3 2" xfId="0"/>
    <cellStyle name="40% - Акцент2 11 4" xfId="0"/>
    <cellStyle name="40% - Акцент2 12" xfId="0"/>
    <cellStyle name="40% - Акцент2 12 2" xfId="0"/>
    <cellStyle name="40% - Акцент2 12 2 2" xfId="0"/>
    <cellStyle name="40% - Акцент2 12 2 2 2" xfId="0"/>
    <cellStyle name="40% - Акцент2 12 2 3" xfId="0"/>
    <cellStyle name="40% - Акцент2 12 3" xfId="0"/>
    <cellStyle name="40% - Акцент2 12 3 2" xfId="0"/>
    <cellStyle name="40% - Акцент2 12 4" xfId="0"/>
    <cellStyle name="40% - Акцент2 13" xfId="0"/>
    <cellStyle name="40% - Акцент2 13 2" xfId="0"/>
    <cellStyle name="40% - Акцент2 13 2 2" xfId="0"/>
    <cellStyle name="40% - Акцент2 13 2 2 2" xfId="0"/>
    <cellStyle name="40% - Акцент2 13 2 3" xfId="0"/>
    <cellStyle name="40% - Акцент2 13 3" xfId="0"/>
    <cellStyle name="40% - Акцент2 13 3 2" xfId="0"/>
    <cellStyle name="40% - Акцент2 13 4" xfId="0"/>
    <cellStyle name="40% - Акцент2 14" xfId="0"/>
    <cellStyle name="40% - Акцент2 14 2" xfId="0"/>
    <cellStyle name="40% - Акцент2 14 2 2" xfId="0"/>
    <cellStyle name="40% - Акцент2 14 2 2 2" xfId="0"/>
    <cellStyle name="40% - Акцент2 14 2 3" xfId="0"/>
    <cellStyle name="40% - Акцент2 14 3" xfId="0"/>
    <cellStyle name="40% - Акцент2 14 3 2" xfId="0"/>
    <cellStyle name="40% - Акцент2 14 4" xfId="0"/>
    <cellStyle name="40% - Акцент2 15" xfId="0"/>
    <cellStyle name="40% - Акцент2 15 2" xfId="0"/>
    <cellStyle name="40% - Акцент2 15 2 2" xfId="0"/>
    <cellStyle name="40% - Акцент2 15 2 2 2" xfId="0"/>
    <cellStyle name="40% - Акцент2 15 2 3" xfId="0"/>
    <cellStyle name="40% - Акцент2 15 3" xfId="0"/>
    <cellStyle name="40% - Акцент2 15 3 2" xfId="0"/>
    <cellStyle name="40% - Акцент2 15 4" xfId="0"/>
    <cellStyle name="40% - Акцент2 16" xfId="0"/>
    <cellStyle name="40% - Акцент2 16 2" xfId="0"/>
    <cellStyle name="40% - Акцент2 16 2 2" xfId="0"/>
    <cellStyle name="40% - Акцент2 16 2 2 2" xfId="0"/>
    <cellStyle name="40% - Акцент2 16 2 3" xfId="0"/>
    <cellStyle name="40% - Акцент2 16 3" xfId="0"/>
    <cellStyle name="40% - Акцент2 16 3 2" xfId="0"/>
    <cellStyle name="40% - Акцент2 16 4" xfId="0"/>
    <cellStyle name="40% - Акцент2 17" xfId="0"/>
    <cellStyle name="40% - Акцент2 17 2" xfId="0"/>
    <cellStyle name="40% - Акцент2 17 2 2" xfId="0"/>
    <cellStyle name="40% - Акцент2 17 2 2 2" xfId="0"/>
    <cellStyle name="40% - Акцент2 17 2 3" xfId="0"/>
    <cellStyle name="40% - Акцент2 17 3" xfId="0"/>
    <cellStyle name="40% - Акцент2 17 3 2" xfId="0"/>
    <cellStyle name="40% - Акцент2 17 4" xfId="0"/>
    <cellStyle name="40% - Акцент2 18" xfId="0"/>
    <cellStyle name="40% - Акцент2 18 2" xfId="0"/>
    <cellStyle name="40% - Акцент2 18 2 2" xfId="0"/>
    <cellStyle name="40% - Акцент2 18 2 2 2" xfId="0"/>
    <cellStyle name="40% - Акцент2 18 2 3" xfId="0"/>
    <cellStyle name="40% - Акцент2 18 3" xfId="0"/>
    <cellStyle name="40% - Акцент2 18 3 2" xfId="0"/>
    <cellStyle name="40% - Акцент2 18 4" xfId="0"/>
    <cellStyle name="40% - Акцент2 19" xfId="0"/>
    <cellStyle name="40% - Акцент2 19 2" xfId="0"/>
    <cellStyle name="40% - Акцент2 19 2 2" xfId="0"/>
    <cellStyle name="40% - Акцент2 19 2 2 2" xfId="0"/>
    <cellStyle name="40% - Акцент2 19 2 3" xfId="0"/>
    <cellStyle name="40% - Акцент2 19 3" xfId="0"/>
    <cellStyle name="40% - Акцент2 19 3 2" xfId="0"/>
    <cellStyle name="40% - Акцент2 19 4" xfId="0"/>
    <cellStyle name="40% - Акцент2 2" xfId="0"/>
    <cellStyle name="40% - Акцент2 20" xfId="0"/>
    <cellStyle name="40% - Акцент2 20 2" xfId="0"/>
    <cellStyle name="40% - Акцент2 20 2 2" xfId="0"/>
    <cellStyle name="40% - Акцент2 20 2 2 2" xfId="0"/>
    <cellStyle name="40% - Акцент2 20 2 3" xfId="0"/>
    <cellStyle name="40% - Акцент2 20 3" xfId="0"/>
    <cellStyle name="40% - Акцент2 20 3 2" xfId="0"/>
    <cellStyle name="40% - Акцент2 20 4" xfId="0"/>
    <cellStyle name="40% - Акцент2 21" xfId="0"/>
    <cellStyle name="40% - Акцент2 21 2" xfId="0"/>
    <cellStyle name="40% - Акцент2 21 2 2" xfId="0"/>
    <cellStyle name="40% - Акцент2 21 2 2 2" xfId="0"/>
    <cellStyle name="40% - Акцент2 21 2 3" xfId="0"/>
    <cellStyle name="40% - Акцент2 21 3" xfId="0"/>
    <cellStyle name="40% - Акцент2 21 3 2" xfId="0"/>
    <cellStyle name="40% - Акцент2 21 4" xfId="0"/>
    <cellStyle name="40% - Акцент2 22" xfId="0"/>
    <cellStyle name="40% - Акцент2 22 2" xfId="0"/>
    <cellStyle name="40% - Акцент2 22 2 2" xfId="0"/>
    <cellStyle name="40% - Акцент2 22 2 2 2" xfId="0"/>
    <cellStyle name="40% - Акцент2 22 2 3" xfId="0"/>
    <cellStyle name="40% - Акцент2 22 3" xfId="0"/>
    <cellStyle name="40% - Акцент2 22 3 2" xfId="0"/>
    <cellStyle name="40% - Акцент2 22 4" xfId="0"/>
    <cellStyle name="40% - Акцент2 23" xfId="0"/>
    <cellStyle name="40% - Акцент2 23 2" xfId="0"/>
    <cellStyle name="40% - Акцент2 23 2 2" xfId="0"/>
    <cellStyle name="40% - Акцент2 23 2 2 2" xfId="0"/>
    <cellStyle name="40% - Акцент2 23 2 3" xfId="0"/>
    <cellStyle name="40% - Акцент2 23 3" xfId="0"/>
    <cellStyle name="40% - Акцент2 23 3 2" xfId="0"/>
    <cellStyle name="40% - Акцент2 23 4" xfId="0"/>
    <cellStyle name="40% - Акцент2 24" xfId="0"/>
    <cellStyle name="40% - Акцент2 24 2" xfId="0"/>
    <cellStyle name="40% - Акцент2 24 2 2" xfId="0"/>
    <cellStyle name="40% - Акцент2 24 2 2 2" xfId="0"/>
    <cellStyle name="40% - Акцент2 24 2 3" xfId="0"/>
    <cellStyle name="40% - Акцент2 24 3" xfId="0"/>
    <cellStyle name="40% - Акцент2 24 3 2" xfId="0"/>
    <cellStyle name="40% - Акцент2 24 4" xfId="0"/>
    <cellStyle name="40% - Акцент2 25" xfId="0"/>
    <cellStyle name="40% - Акцент2 25 2" xfId="0"/>
    <cellStyle name="40% - Акцент2 25 2 2" xfId="0"/>
    <cellStyle name="40% - Акцент2 25 2 2 2" xfId="0"/>
    <cellStyle name="40% - Акцент2 25 2 3" xfId="0"/>
    <cellStyle name="40% - Акцент2 25 3" xfId="0"/>
    <cellStyle name="40% - Акцент2 25 3 2" xfId="0"/>
    <cellStyle name="40% - Акцент2 25 4" xfId="0"/>
    <cellStyle name="40% - Акцент2 26" xfId="0"/>
    <cellStyle name="40% - Акцент2 26 2" xfId="0"/>
    <cellStyle name="40% - Акцент2 26 2 2" xfId="0"/>
    <cellStyle name="40% - Акцент2 26 2 2 2" xfId="0"/>
    <cellStyle name="40% - Акцент2 26 2 3" xfId="0"/>
    <cellStyle name="40% - Акцент2 26 3" xfId="0"/>
    <cellStyle name="40% - Акцент2 26 3 2" xfId="0"/>
    <cellStyle name="40% - Акцент2 26 4" xfId="0"/>
    <cellStyle name="40% - Акцент2 27" xfId="0"/>
    <cellStyle name="40% - Акцент2 27 2" xfId="0"/>
    <cellStyle name="40% - Акцент2 27 2 2" xfId="0"/>
    <cellStyle name="40% - Акцент2 27 2 2 2" xfId="0"/>
    <cellStyle name="40% - Акцент2 27 2 3" xfId="0"/>
    <cellStyle name="40% - Акцент2 27 3" xfId="0"/>
    <cellStyle name="40% - Акцент2 27 3 2" xfId="0"/>
    <cellStyle name="40% - Акцент2 27 4" xfId="0"/>
    <cellStyle name="40% - Акцент2 28" xfId="0"/>
    <cellStyle name="40% - Акцент2 28 2" xfId="0"/>
    <cellStyle name="40% - Акцент2 28 2 2" xfId="0"/>
    <cellStyle name="40% - Акцент2 28 2 2 2" xfId="0"/>
    <cellStyle name="40% - Акцент2 28 2 3" xfId="0"/>
    <cellStyle name="40% - Акцент2 28 3" xfId="0"/>
    <cellStyle name="40% - Акцент2 28 3 2" xfId="0"/>
    <cellStyle name="40% - Акцент2 28 4" xfId="0"/>
    <cellStyle name="40% - Акцент2 29" xfId="0"/>
    <cellStyle name="40% - Акцент2 29 2" xfId="0"/>
    <cellStyle name="40% - Акцент2 29 2 2" xfId="0"/>
    <cellStyle name="40% - Акцент2 29 2 2 2" xfId="0"/>
    <cellStyle name="40% - Акцент2 29 2 3" xfId="0"/>
    <cellStyle name="40% - Акцент2 29 3" xfId="0"/>
    <cellStyle name="40% - Акцент2 29 3 2" xfId="0"/>
    <cellStyle name="40% - Акцент2 29 4" xfId="0"/>
    <cellStyle name="40% - Акцент2 2_Приложение 1" xfId="0"/>
    <cellStyle name="40% - Акцент2 2_Приложение 1_1" xfId="0"/>
    <cellStyle name="40% - Акцент2 2_Приложение 2_1" xfId="0"/>
    <cellStyle name="40% - Акцент2 2_Стоимость_1" xfId="0"/>
    <cellStyle name="40% - Акцент2 2_Стоимость_Стоимость" xfId="0"/>
    <cellStyle name="40% - Акцент2 3" xfId="0"/>
    <cellStyle name="40% - Акцент2 30" xfId="0"/>
    <cellStyle name="40% - Акцент2 30 2" xfId="0"/>
    <cellStyle name="40% - Акцент2 30 2 2" xfId="0"/>
    <cellStyle name="40% - Акцент2 30 2 2 2" xfId="0"/>
    <cellStyle name="40% - Акцент2 30 2 3" xfId="0"/>
    <cellStyle name="40% - Акцент2 30 3" xfId="0"/>
    <cellStyle name="40% - Акцент2 30 3 2" xfId="0"/>
    <cellStyle name="40% - Акцент2 30 4" xfId="0"/>
    <cellStyle name="40% - Акцент2 31" xfId="0"/>
    <cellStyle name="40% - Акцент2 31 2" xfId="0"/>
    <cellStyle name="40% - Акцент2 31 2 2" xfId="0"/>
    <cellStyle name="40% - Акцент2 31 2 2 2" xfId="0"/>
    <cellStyle name="40% - Акцент2 31 2 3" xfId="0"/>
    <cellStyle name="40% - Акцент2 31 3" xfId="0"/>
    <cellStyle name="40% - Акцент2 31 3 2" xfId="0"/>
    <cellStyle name="40% - Акцент2 31 4" xfId="0"/>
    <cellStyle name="40% - Акцент2 32" xfId="0"/>
    <cellStyle name="40% - Акцент2 32 2" xfId="0"/>
    <cellStyle name="40% - Акцент2 32 2 2" xfId="0"/>
    <cellStyle name="40% - Акцент2 32 2 2 2" xfId="0"/>
    <cellStyle name="40% - Акцент2 32 2 3" xfId="0"/>
    <cellStyle name="40% - Акцент2 32 3" xfId="0"/>
    <cellStyle name="40% - Акцент2 32 3 2" xfId="0"/>
    <cellStyle name="40% - Акцент2 32 4" xfId="0"/>
    <cellStyle name="40% - Акцент2 33" xfId="0"/>
    <cellStyle name="40% - Акцент2 33 2" xfId="0"/>
    <cellStyle name="40% - Акцент2 33 2 2" xfId="0"/>
    <cellStyle name="40% - Акцент2 33 2 2 2" xfId="0"/>
    <cellStyle name="40% - Акцент2 33 2 3" xfId="0"/>
    <cellStyle name="40% - Акцент2 33 3" xfId="0"/>
    <cellStyle name="40% - Акцент2 33 3 2" xfId="0"/>
    <cellStyle name="40% - Акцент2 33 4" xfId="0"/>
    <cellStyle name="40% - Акцент2 34" xfId="0"/>
    <cellStyle name="40% - Акцент2 34 2" xfId="0"/>
    <cellStyle name="40% - Акцент2 34 2 2" xfId="0"/>
    <cellStyle name="40% - Акцент2 34 2 2 2" xfId="0"/>
    <cellStyle name="40% - Акцент2 34 2 3" xfId="0"/>
    <cellStyle name="40% - Акцент2 34 3" xfId="0"/>
    <cellStyle name="40% - Акцент2 34 3 2" xfId="0"/>
    <cellStyle name="40% - Акцент2 34 4" xfId="0"/>
    <cellStyle name="40% - Акцент2 35" xfId="0"/>
    <cellStyle name="40% - Акцент2 35 2" xfId="0"/>
    <cellStyle name="40% - Акцент2 35 2 2" xfId="0"/>
    <cellStyle name="40% - Акцент2 35 2 2 2" xfId="0"/>
    <cellStyle name="40% - Акцент2 35 2 3" xfId="0"/>
    <cellStyle name="40% - Акцент2 35 3" xfId="0"/>
    <cellStyle name="40% - Акцент2 35 3 2" xfId="0"/>
    <cellStyle name="40% - Акцент2 35 4" xfId="0"/>
    <cellStyle name="40% - Акцент2 36" xfId="0"/>
    <cellStyle name="40% - Акцент2 36 2" xfId="0"/>
    <cellStyle name="40% - Акцент2 36 2 2" xfId="0"/>
    <cellStyle name="40% - Акцент2 36 2 2 2" xfId="0"/>
    <cellStyle name="40% - Акцент2 36 2 3" xfId="0"/>
    <cellStyle name="40% - Акцент2 36 3" xfId="0"/>
    <cellStyle name="40% - Акцент2 36 3 2" xfId="0"/>
    <cellStyle name="40% - Акцент2 36 4" xfId="0"/>
    <cellStyle name="40% - Акцент2 37" xfId="0"/>
    <cellStyle name="40% - Акцент2 37 2" xfId="0"/>
    <cellStyle name="40% - Акцент2 37 2 2" xfId="0"/>
    <cellStyle name="40% - Акцент2 37 2 2 2" xfId="0"/>
    <cellStyle name="40% - Акцент2 37 2 3" xfId="0"/>
    <cellStyle name="40% - Акцент2 37 3" xfId="0"/>
    <cellStyle name="40% - Акцент2 37 3 2" xfId="0"/>
    <cellStyle name="40% - Акцент2 37 4" xfId="0"/>
    <cellStyle name="40% - Акцент2 38" xfId="0"/>
    <cellStyle name="40% - Акцент2 38 2" xfId="0"/>
    <cellStyle name="40% - Акцент2 38 2 2" xfId="0"/>
    <cellStyle name="40% - Акцент2 38 2 2 2" xfId="0"/>
    <cellStyle name="40% - Акцент2 38 2 3" xfId="0"/>
    <cellStyle name="40% - Акцент2 38 3" xfId="0"/>
    <cellStyle name="40% - Акцент2 38 3 2" xfId="0"/>
    <cellStyle name="40% - Акцент2 38 4" xfId="0"/>
    <cellStyle name="40% - Акцент2 39" xfId="0"/>
    <cellStyle name="40% - Акцент2 39 2" xfId="0"/>
    <cellStyle name="40% - Акцент2 39 2 2" xfId="0"/>
    <cellStyle name="40% - Акцент2 39 2 2 2" xfId="0"/>
    <cellStyle name="40% - Акцент2 39 2 3" xfId="0"/>
    <cellStyle name="40% - Акцент2 39 3" xfId="0"/>
    <cellStyle name="40% - Акцент2 39 3 2" xfId="0"/>
    <cellStyle name="40% - Акцент2 39 4" xfId="0"/>
    <cellStyle name="40% - Акцент2 3_Приложение 1" xfId="0"/>
    <cellStyle name="40% - Акцент2 3_Приложение 1_1" xfId="0"/>
    <cellStyle name="40% - Акцент2 3_Приложение 2_1" xfId="0"/>
    <cellStyle name="40% - Акцент2 3_Стоимость_1" xfId="0"/>
    <cellStyle name="40% - Акцент2 3_Стоимость_Стоимость" xfId="0"/>
    <cellStyle name="40% - Акцент2 4" xfId="0"/>
    <cellStyle name="40% - Акцент2 40" xfId="0"/>
    <cellStyle name="40% - Акцент2 40 2" xfId="0"/>
    <cellStyle name="40% - Акцент2 40 2 2" xfId="0"/>
    <cellStyle name="40% - Акцент2 40 2 2 2" xfId="0"/>
    <cellStyle name="40% - Акцент2 40 2 3" xfId="0"/>
    <cellStyle name="40% - Акцент2 40 3" xfId="0"/>
    <cellStyle name="40% - Акцент2 40 3 2" xfId="0"/>
    <cellStyle name="40% - Акцент2 40 4" xfId="0"/>
    <cellStyle name="40% - Акцент2 41" xfId="0"/>
    <cellStyle name="40% - Акцент2 41 2" xfId="0"/>
    <cellStyle name="40% - Акцент2 41 2 2" xfId="0"/>
    <cellStyle name="40% - Акцент2 41 2 2 2" xfId="0"/>
    <cellStyle name="40% - Акцент2 41 2 3" xfId="0"/>
    <cellStyle name="40% - Акцент2 41 3" xfId="0"/>
    <cellStyle name="40% - Акцент2 41 3 2" xfId="0"/>
    <cellStyle name="40% - Акцент2 41 4" xfId="0"/>
    <cellStyle name="40% - Акцент2 42" xfId="0"/>
    <cellStyle name="40% - Акцент2 42 2" xfId="0"/>
    <cellStyle name="40% - Акцент2 42 2 2" xfId="0"/>
    <cellStyle name="40% - Акцент2 42 2 2 2" xfId="0"/>
    <cellStyle name="40% - Акцент2 42 2 3" xfId="0"/>
    <cellStyle name="40% - Акцент2 42 3" xfId="0"/>
    <cellStyle name="40% - Акцент2 42 3 2" xfId="0"/>
    <cellStyle name="40% - Акцент2 42 4" xfId="0"/>
    <cellStyle name="40% - Акцент2 43" xfId="0"/>
    <cellStyle name="40% - Акцент2 43 2" xfId="0"/>
    <cellStyle name="40% - Акцент2 43 2 2" xfId="0"/>
    <cellStyle name="40% - Акцент2 43 2 2 2" xfId="0"/>
    <cellStyle name="40% - Акцент2 43 2 3" xfId="0"/>
    <cellStyle name="40% - Акцент2 43 3" xfId="0"/>
    <cellStyle name="40% - Акцент2 43 3 2" xfId="0"/>
    <cellStyle name="40% - Акцент2 43 4" xfId="0"/>
    <cellStyle name="40% - Акцент2 44" xfId="0"/>
    <cellStyle name="40% - Акцент2 44 2" xfId="0"/>
    <cellStyle name="40% - Акцент2 44 2 2" xfId="0"/>
    <cellStyle name="40% - Акцент2 44 2 2 2" xfId="0"/>
    <cellStyle name="40% - Акцент2 44 2 3" xfId="0"/>
    <cellStyle name="40% - Акцент2 44 3" xfId="0"/>
    <cellStyle name="40% - Акцент2 44 3 2" xfId="0"/>
    <cellStyle name="40% - Акцент2 44 4" xfId="0"/>
    <cellStyle name="40% - Акцент2 45" xfId="0"/>
    <cellStyle name="40% - Акцент2 45 2" xfId="0"/>
    <cellStyle name="40% - Акцент2 45 2 2" xfId="0"/>
    <cellStyle name="40% - Акцент2 45 2 2 2" xfId="0"/>
    <cellStyle name="40% - Акцент2 45 2 3" xfId="0"/>
    <cellStyle name="40% - Акцент2 45 3" xfId="0"/>
    <cellStyle name="40% - Акцент2 45 3 2" xfId="0"/>
    <cellStyle name="40% - Акцент2 45 4" xfId="0"/>
    <cellStyle name="40% - Акцент2 4_Приложение 1" xfId="0"/>
    <cellStyle name="40% - Акцент2 4_Приложение 1_1" xfId="0"/>
    <cellStyle name="40% - Акцент2 4_Приложение 2_1" xfId="0"/>
    <cellStyle name="40% - Акцент2 4_Стоимость_1" xfId="0"/>
    <cellStyle name="40% - Акцент2 4_Стоимость_Стоимость" xfId="0"/>
    <cellStyle name="40% - Акцент2 5" xfId="0"/>
    <cellStyle name="40% - Акцент2 5 2" xfId="0"/>
    <cellStyle name="40% - Акцент2 5 2 2" xfId="0"/>
    <cellStyle name="40% - Акцент2 5 2 2 2" xfId="0"/>
    <cellStyle name="40% - Акцент2 5 2 3" xfId="0"/>
    <cellStyle name="40% - Акцент2 5 3" xfId="0"/>
    <cellStyle name="40% - Акцент2 5 3 2" xfId="0"/>
    <cellStyle name="40% - Акцент2 5 4" xfId="0"/>
    <cellStyle name="40% - Акцент2 6" xfId="0"/>
    <cellStyle name="40% - Акцент2 6 2" xfId="0"/>
    <cellStyle name="40% - Акцент2 6 2 2" xfId="0"/>
    <cellStyle name="40% - Акцент2 6 2 2 2" xfId="0"/>
    <cellStyle name="40% - Акцент2 6 2 3" xfId="0"/>
    <cellStyle name="40% - Акцент2 6 3" xfId="0"/>
    <cellStyle name="40% - Акцент2 6 3 2" xfId="0"/>
    <cellStyle name="40% - Акцент2 6 4" xfId="0"/>
    <cellStyle name="40% - Акцент2 7" xfId="0"/>
    <cellStyle name="40% - Акцент2 7 2" xfId="0"/>
    <cellStyle name="40% - Акцент2 7 2 2" xfId="0"/>
    <cellStyle name="40% - Акцент2 7 2 2 2" xfId="0"/>
    <cellStyle name="40% - Акцент2 7 2 3" xfId="0"/>
    <cellStyle name="40% - Акцент2 7 3" xfId="0"/>
    <cellStyle name="40% - Акцент2 7 3 2" xfId="0"/>
    <cellStyle name="40% - Акцент2 7 4" xfId="0"/>
    <cellStyle name="40% - Акцент2 8" xfId="0"/>
    <cellStyle name="40% - Акцент2 8 2" xfId="0"/>
    <cellStyle name="40% - Акцент2 8 2 2" xfId="0"/>
    <cellStyle name="40% - Акцент2 8 2 2 2" xfId="0"/>
    <cellStyle name="40% - Акцент2 8 2 3" xfId="0"/>
    <cellStyle name="40% - Акцент2 8 3" xfId="0"/>
    <cellStyle name="40% - Акцент2 8 3 2" xfId="0"/>
    <cellStyle name="40% - Акцент2 8 4" xfId="0"/>
    <cellStyle name="40% - Акцент2 9" xfId="0"/>
    <cellStyle name="40% - Акцент2 9 2" xfId="0"/>
    <cellStyle name="40% - Акцент2 9 2 2" xfId="0"/>
    <cellStyle name="40% - Акцент2 9 2 2 2" xfId="0"/>
    <cellStyle name="40% - Акцент2 9 2 3" xfId="0"/>
    <cellStyle name="40% - Акцент2 9 3" xfId="0"/>
    <cellStyle name="40% - Акцент2 9 3 2" xfId="0"/>
    <cellStyle name="40% - Акцент2 9 4" xfId="0"/>
    <cellStyle name="40% - Акцент3 10" xfId="0"/>
    <cellStyle name="40% - Акцент3 10 2" xfId="0"/>
    <cellStyle name="40% - Акцент3 10 2 2" xfId="0"/>
    <cellStyle name="40% - Акцент3 10 2 2 2" xfId="0"/>
    <cellStyle name="40% - Акцент3 10 2 3" xfId="0"/>
    <cellStyle name="40% - Акцент3 10 3" xfId="0"/>
    <cellStyle name="40% - Акцент3 10 3 2" xfId="0"/>
    <cellStyle name="40% - Акцент3 10 4" xfId="0"/>
    <cellStyle name="40% - Акцент3 11" xfId="0"/>
    <cellStyle name="40% - Акцент3 11 2" xfId="0"/>
    <cellStyle name="40% - Акцент3 11 2 2" xfId="0"/>
    <cellStyle name="40% - Акцент3 11 2 2 2" xfId="0"/>
    <cellStyle name="40% - Акцент3 11 2 3" xfId="0"/>
    <cellStyle name="40% - Акцент3 11 3" xfId="0"/>
    <cellStyle name="40% - Акцент3 11 3 2" xfId="0"/>
    <cellStyle name="40% - Акцент3 11 4" xfId="0"/>
    <cellStyle name="40% - Акцент3 12" xfId="0"/>
    <cellStyle name="40% - Акцент3 12 2" xfId="0"/>
    <cellStyle name="40% - Акцент3 12 2 2" xfId="0"/>
    <cellStyle name="40% - Акцент3 12 2 2 2" xfId="0"/>
    <cellStyle name="40% - Акцент3 12 2 3" xfId="0"/>
    <cellStyle name="40% - Акцент3 12 3" xfId="0"/>
    <cellStyle name="40% - Акцент3 12 3 2" xfId="0"/>
    <cellStyle name="40% - Акцент3 12 4" xfId="0"/>
    <cellStyle name="40% - Акцент3 13" xfId="0"/>
    <cellStyle name="40% - Акцент3 13 2" xfId="0"/>
    <cellStyle name="40% - Акцент3 13 2 2" xfId="0"/>
    <cellStyle name="40% - Акцент3 13 2 2 2" xfId="0"/>
    <cellStyle name="40% - Акцент3 13 2 3" xfId="0"/>
    <cellStyle name="40% - Акцент3 13 3" xfId="0"/>
    <cellStyle name="40% - Акцент3 13 3 2" xfId="0"/>
    <cellStyle name="40% - Акцент3 13 4" xfId="0"/>
    <cellStyle name="40% - Акцент3 14" xfId="0"/>
    <cellStyle name="40% - Акцент3 14 2" xfId="0"/>
    <cellStyle name="40% - Акцент3 14 2 2" xfId="0"/>
    <cellStyle name="40% - Акцент3 14 2 2 2" xfId="0"/>
    <cellStyle name="40% - Акцент3 14 2 3" xfId="0"/>
    <cellStyle name="40% - Акцент3 14 3" xfId="0"/>
    <cellStyle name="40% - Акцент3 14 3 2" xfId="0"/>
    <cellStyle name="40% - Акцент3 14 4" xfId="0"/>
    <cellStyle name="40% - Акцент3 15" xfId="0"/>
    <cellStyle name="40% - Акцент3 15 2" xfId="0"/>
    <cellStyle name="40% - Акцент3 15 2 2" xfId="0"/>
    <cellStyle name="40% - Акцент3 15 2 2 2" xfId="0"/>
    <cellStyle name="40% - Акцент3 15 2 3" xfId="0"/>
    <cellStyle name="40% - Акцент3 15 3" xfId="0"/>
    <cellStyle name="40% - Акцент3 15 3 2" xfId="0"/>
    <cellStyle name="40% - Акцент3 15 4" xfId="0"/>
    <cellStyle name="40% - Акцент3 16" xfId="0"/>
    <cellStyle name="40% - Акцент3 16 2" xfId="0"/>
    <cellStyle name="40% - Акцент3 16 2 2" xfId="0"/>
    <cellStyle name="40% - Акцент3 16 2 2 2" xfId="0"/>
    <cellStyle name="40% - Акцент3 16 2 3" xfId="0"/>
    <cellStyle name="40% - Акцент3 16 3" xfId="0"/>
    <cellStyle name="40% - Акцент3 16 3 2" xfId="0"/>
    <cellStyle name="40% - Акцент3 16 4" xfId="0"/>
    <cellStyle name="40% - Акцент3 17" xfId="0"/>
    <cellStyle name="40% - Акцент3 17 2" xfId="0"/>
    <cellStyle name="40% - Акцент3 17 2 2" xfId="0"/>
    <cellStyle name="40% - Акцент3 17 2 2 2" xfId="0"/>
    <cellStyle name="40% - Акцент3 17 2 3" xfId="0"/>
    <cellStyle name="40% - Акцент3 17 3" xfId="0"/>
    <cellStyle name="40% - Акцент3 17 3 2" xfId="0"/>
    <cellStyle name="40% - Акцент3 17 4" xfId="0"/>
    <cellStyle name="40% - Акцент3 18" xfId="0"/>
    <cellStyle name="40% - Акцент3 18 2" xfId="0"/>
    <cellStyle name="40% - Акцент3 18 2 2" xfId="0"/>
    <cellStyle name="40% - Акцент3 18 2 2 2" xfId="0"/>
    <cellStyle name="40% - Акцент3 18 2 3" xfId="0"/>
    <cellStyle name="40% - Акцент3 18 3" xfId="0"/>
    <cellStyle name="40% - Акцент3 18 3 2" xfId="0"/>
    <cellStyle name="40% - Акцент3 18 4" xfId="0"/>
    <cellStyle name="40% - Акцент3 19" xfId="0"/>
    <cellStyle name="40% - Акцент3 19 2" xfId="0"/>
    <cellStyle name="40% - Акцент3 19 2 2" xfId="0"/>
    <cellStyle name="40% - Акцент3 19 2 2 2" xfId="0"/>
    <cellStyle name="40% - Акцент3 19 2 3" xfId="0"/>
    <cellStyle name="40% - Акцент3 19 3" xfId="0"/>
    <cellStyle name="40% - Акцент3 19 3 2" xfId="0"/>
    <cellStyle name="40% - Акцент3 19 4" xfId="0"/>
    <cellStyle name="40% - Акцент3 2" xfId="0"/>
    <cellStyle name="40% - Акцент3 20" xfId="0"/>
    <cellStyle name="40% - Акцент3 20 2" xfId="0"/>
    <cellStyle name="40% - Акцент3 20 2 2" xfId="0"/>
    <cellStyle name="40% - Акцент3 20 2 2 2" xfId="0"/>
    <cellStyle name="40% - Акцент3 20 2 3" xfId="0"/>
    <cellStyle name="40% - Акцент3 20 3" xfId="0"/>
    <cellStyle name="40% - Акцент3 20 3 2" xfId="0"/>
    <cellStyle name="40% - Акцент3 20 4" xfId="0"/>
    <cellStyle name="40% - Акцент3 21" xfId="0"/>
    <cellStyle name="40% - Акцент3 21 2" xfId="0"/>
    <cellStyle name="40% - Акцент3 21 2 2" xfId="0"/>
    <cellStyle name="40% - Акцент3 21 2 2 2" xfId="0"/>
    <cellStyle name="40% - Акцент3 21 2 3" xfId="0"/>
    <cellStyle name="40% - Акцент3 21 3" xfId="0"/>
    <cellStyle name="40% - Акцент3 21 3 2" xfId="0"/>
    <cellStyle name="40% - Акцент3 21 4" xfId="0"/>
    <cellStyle name="40% - Акцент3 22" xfId="0"/>
    <cellStyle name="40% - Акцент3 22 2" xfId="0"/>
    <cellStyle name="40% - Акцент3 22 2 2" xfId="0"/>
    <cellStyle name="40% - Акцент3 22 2 2 2" xfId="0"/>
    <cellStyle name="40% - Акцент3 22 2 3" xfId="0"/>
    <cellStyle name="40% - Акцент3 22 3" xfId="0"/>
    <cellStyle name="40% - Акцент3 22 3 2" xfId="0"/>
    <cellStyle name="40% - Акцент3 22 4" xfId="0"/>
    <cellStyle name="40% - Акцент3 23" xfId="0"/>
    <cellStyle name="40% - Акцент3 23 2" xfId="0"/>
    <cellStyle name="40% - Акцент3 23 2 2" xfId="0"/>
    <cellStyle name="40% - Акцент3 23 2 2 2" xfId="0"/>
    <cellStyle name="40% - Акцент3 23 2 3" xfId="0"/>
    <cellStyle name="40% - Акцент3 23 3" xfId="0"/>
    <cellStyle name="40% - Акцент3 23 3 2" xfId="0"/>
    <cellStyle name="40% - Акцент3 23 4" xfId="0"/>
    <cellStyle name="40% - Акцент3 24" xfId="0"/>
    <cellStyle name="40% - Акцент3 24 2" xfId="0"/>
    <cellStyle name="40% - Акцент3 24 2 2" xfId="0"/>
    <cellStyle name="40% - Акцент3 24 2 2 2" xfId="0"/>
    <cellStyle name="40% - Акцент3 24 2 3" xfId="0"/>
    <cellStyle name="40% - Акцент3 24 3" xfId="0"/>
    <cellStyle name="40% - Акцент3 24 3 2" xfId="0"/>
    <cellStyle name="40% - Акцент3 24 4" xfId="0"/>
    <cellStyle name="40% - Акцент3 25" xfId="0"/>
    <cellStyle name="40% - Акцент3 25 2" xfId="0"/>
    <cellStyle name="40% - Акцент3 25 2 2" xfId="0"/>
    <cellStyle name="40% - Акцент3 25 2 2 2" xfId="0"/>
    <cellStyle name="40% - Акцент3 25 2 3" xfId="0"/>
    <cellStyle name="40% - Акцент3 25 3" xfId="0"/>
    <cellStyle name="40% - Акцент3 25 3 2" xfId="0"/>
    <cellStyle name="40% - Акцент3 25 4" xfId="0"/>
    <cellStyle name="40% - Акцент3 26" xfId="0"/>
    <cellStyle name="40% - Акцент3 26 2" xfId="0"/>
    <cellStyle name="40% - Акцент3 26 2 2" xfId="0"/>
    <cellStyle name="40% - Акцент3 26 2 2 2" xfId="0"/>
    <cellStyle name="40% - Акцент3 26 2 3" xfId="0"/>
    <cellStyle name="40% - Акцент3 26 3" xfId="0"/>
    <cellStyle name="40% - Акцент3 26 3 2" xfId="0"/>
    <cellStyle name="40% - Акцент3 26 4" xfId="0"/>
    <cellStyle name="40% - Акцент3 27" xfId="0"/>
    <cellStyle name="40% - Акцент3 27 2" xfId="0"/>
    <cellStyle name="40% - Акцент3 27 2 2" xfId="0"/>
    <cellStyle name="40% - Акцент3 27 2 2 2" xfId="0"/>
    <cellStyle name="40% - Акцент3 27 2 3" xfId="0"/>
    <cellStyle name="40% - Акцент3 27 3" xfId="0"/>
    <cellStyle name="40% - Акцент3 27 3 2" xfId="0"/>
    <cellStyle name="40% - Акцент3 27 4" xfId="0"/>
    <cellStyle name="40% - Акцент3 28" xfId="0"/>
    <cellStyle name="40% - Акцент3 28 2" xfId="0"/>
    <cellStyle name="40% - Акцент3 28 2 2" xfId="0"/>
    <cellStyle name="40% - Акцент3 28 2 2 2" xfId="0"/>
    <cellStyle name="40% - Акцент3 28 2 3" xfId="0"/>
    <cellStyle name="40% - Акцент3 28 3" xfId="0"/>
    <cellStyle name="40% - Акцент3 28 3 2" xfId="0"/>
    <cellStyle name="40% - Акцент3 28 4" xfId="0"/>
    <cellStyle name="40% - Акцент3 29" xfId="0"/>
    <cellStyle name="40% - Акцент3 29 2" xfId="0"/>
    <cellStyle name="40% - Акцент3 29 2 2" xfId="0"/>
    <cellStyle name="40% - Акцент3 29 2 2 2" xfId="0"/>
    <cellStyle name="40% - Акцент3 29 2 3" xfId="0"/>
    <cellStyle name="40% - Акцент3 29 3" xfId="0"/>
    <cellStyle name="40% - Акцент3 29 3 2" xfId="0"/>
    <cellStyle name="40% - Акцент3 29 4" xfId="0"/>
    <cellStyle name="40% - Акцент3 2_Приложение 1" xfId="0"/>
    <cellStyle name="40% - Акцент3 2_Приложение 1_1" xfId="0"/>
    <cellStyle name="40% - Акцент3 2_Приложение 2_1" xfId="0"/>
    <cellStyle name="40% - Акцент3 2_Стоимость_1" xfId="0"/>
    <cellStyle name="40% - Акцент3 2_Стоимость_Стоимость" xfId="0"/>
    <cellStyle name="40% - Акцент3 3" xfId="0"/>
    <cellStyle name="40% - Акцент3 30" xfId="0"/>
    <cellStyle name="40% - Акцент3 30 2" xfId="0"/>
    <cellStyle name="40% - Акцент3 30 2 2" xfId="0"/>
    <cellStyle name="40% - Акцент3 30 2 2 2" xfId="0"/>
    <cellStyle name="40% - Акцент3 30 2 3" xfId="0"/>
    <cellStyle name="40% - Акцент3 30 3" xfId="0"/>
    <cellStyle name="40% - Акцент3 30 3 2" xfId="0"/>
    <cellStyle name="40% - Акцент3 30 4" xfId="0"/>
    <cellStyle name="40% - Акцент3 31" xfId="0"/>
    <cellStyle name="40% - Акцент3 31 2" xfId="0"/>
    <cellStyle name="40% - Акцент3 31 2 2" xfId="0"/>
    <cellStyle name="40% - Акцент3 31 2 2 2" xfId="0"/>
    <cellStyle name="40% - Акцент3 31 2 3" xfId="0"/>
    <cellStyle name="40% - Акцент3 31 3" xfId="0"/>
    <cellStyle name="40% - Акцент3 31 3 2" xfId="0"/>
    <cellStyle name="40% - Акцент3 31 4" xfId="0"/>
    <cellStyle name="40% - Акцент3 32" xfId="0"/>
    <cellStyle name="40% - Акцент3 32 2" xfId="0"/>
    <cellStyle name="40% - Акцент3 32 2 2" xfId="0"/>
    <cellStyle name="40% - Акцент3 32 2 2 2" xfId="0"/>
    <cellStyle name="40% - Акцент3 32 2 3" xfId="0"/>
    <cellStyle name="40% - Акцент3 32 3" xfId="0"/>
    <cellStyle name="40% - Акцент3 32 3 2" xfId="0"/>
    <cellStyle name="40% - Акцент3 32 4" xfId="0"/>
    <cellStyle name="40% - Акцент3 33" xfId="0"/>
    <cellStyle name="40% - Акцент3 33 2" xfId="0"/>
    <cellStyle name="40% - Акцент3 33 2 2" xfId="0"/>
    <cellStyle name="40% - Акцент3 33 2 2 2" xfId="0"/>
    <cellStyle name="40% - Акцент3 33 2 3" xfId="0"/>
    <cellStyle name="40% - Акцент3 33 3" xfId="0"/>
    <cellStyle name="40% - Акцент3 33 3 2" xfId="0"/>
    <cellStyle name="40% - Акцент3 33 4" xfId="0"/>
    <cellStyle name="40% - Акцент3 34" xfId="0"/>
    <cellStyle name="40% - Акцент3 34 2" xfId="0"/>
    <cellStyle name="40% - Акцент3 34 2 2" xfId="0"/>
    <cellStyle name="40% - Акцент3 34 2 2 2" xfId="0"/>
    <cellStyle name="40% - Акцент3 34 2 3" xfId="0"/>
    <cellStyle name="40% - Акцент3 34 3" xfId="0"/>
    <cellStyle name="40% - Акцент3 34 3 2" xfId="0"/>
    <cellStyle name="40% - Акцент3 34 4" xfId="0"/>
    <cellStyle name="40% - Акцент3 35" xfId="0"/>
    <cellStyle name="40% - Акцент3 35 2" xfId="0"/>
    <cellStyle name="40% - Акцент3 35 2 2" xfId="0"/>
    <cellStyle name="40% - Акцент3 35 2 2 2" xfId="0"/>
    <cellStyle name="40% - Акцент3 35 2 3" xfId="0"/>
    <cellStyle name="40% - Акцент3 35 3" xfId="0"/>
    <cellStyle name="40% - Акцент3 35 3 2" xfId="0"/>
    <cellStyle name="40% - Акцент3 35 4" xfId="0"/>
    <cellStyle name="40% - Акцент3 36" xfId="0"/>
    <cellStyle name="40% - Акцент3 36 2" xfId="0"/>
    <cellStyle name="40% - Акцент3 36 2 2" xfId="0"/>
    <cellStyle name="40% - Акцент3 36 2 2 2" xfId="0"/>
    <cellStyle name="40% - Акцент3 36 2 3" xfId="0"/>
    <cellStyle name="40% - Акцент3 36 3" xfId="0"/>
    <cellStyle name="40% - Акцент3 36 3 2" xfId="0"/>
    <cellStyle name="40% - Акцент3 36 4" xfId="0"/>
    <cellStyle name="40% - Акцент3 37" xfId="0"/>
    <cellStyle name="40% - Акцент3 37 2" xfId="0"/>
    <cellStyle name="40% - Акцент3 37 2 2" xfId="0"/>
    <cellStyle name="40% - Акцент3 37 2 2 2" xfId="0"/>
    <cellStyle name="40% - Акцент3 37 2 3" xfId="0"/>
    <cellStyle name="40% - Акцент3 37 3" xfId="0"/>
    <cellStyle name="40% - Акцент3 37 3 2" xfId="0"/>
    <cellStyle name="40% - Акцент3 37 4" xfId="0"/>
    <cellStyle name="40% - Акцент3 38" xfId="0"/>
    <cellStyle name="40% - Акцент3 38 2" xfId="0"/>
    <cellStyle name="40% - Акцент3 38 2 2" xfId="0"/>
    <cellStyle name="40% - Акцент3 38 2 2 2" xfId="0"/>
    <cellStyle name="40% - Акцент3 38 2 3" xfId="0"/>
    <cellStyle name="40% - Акцент3 38 3" xfId="0"/>
    <cellStyle name="40% - Акцент3 38 3 2" xfId="0"/>
    <cellStyle name="40% - Акцент3 38 4" xfId="0"/>
    <cellStyle name="40% - Акцент3 39" xfId="0"/>
    <cellStyle name="40% - Акцент3 39 2" xfId="0"/>
    <cellStyle name="40% - Акцент3 39 2 2" xfId="0"/>
    <cellStyle name="40% - Акцент3 39 2 2 2" xfId="0"/>
    <cellStyle name="40% - Акцент3 39 2 3" xfId="0"/>
    <cellStyle name="40% - Акцент3 39 3" xfId="0"/>
    <cellStyle name="40% - Акцент3 39 3 2" xfId="0"/>
    <cellStyle name="40% - Акцент3 39 4" xfId="0"/>
    <cellStyle name="40% - Акцент3 3_Приложение 1" xfId="0"/>
    <cellStyle name="40% - Акцент3 3_Приложение 1_1" xfId="0"/>
    <cellStyle name="40% - Акцент3 3_Приложение 2_1" xfId="0"/>
    <cellStyle name="40% - Акцент3 3_Стоимость_1" xfId="0"/>
    <cellStyle name="40% - Акцент3 3_Стоимость_Стоимость" xfId="0"/>
    <cellStyle name="40% - Акцент3 4" xfId="0"/>
    <cellStyle name="40% - Акцент3 40" xfId="0"/>
    <cellStyle name="40% - Акцент3 40 2" xfId="0"/>
    <cellStyle name="40% - Акцент3 40 2 2" xfId="0"/>
    <cellStyle name="40% - Акцент3 40 2 2 2" xfId="0"/>
    <cellStyle name="40% - Акцент3 40 2 3" xfId="0"/>
    <cellStyle name="40% - Акцент3 40 3" xfId="0"/>
    <cellStyle name="40% - Акцент3 40 3 2" xfId="0"/>
    <cellStyle name="40% - Акцент3 40 4" xfId="0"/>
    <cellStyle name="40% - Акцент3 41" xfId="0"/>
    <cellStyle name="40% - Акцент3 41 2" xfId="0"/>
    <cellStyle name="40% - Акцент3 41 2 2" xfId="0"/>
    <cellStyle name="40% - Акцент3 41 2 2 2" xfId="0"/>
    <cellStyle name="40% - Акцент3 41 2 3" xfId="0"/>
    <cellStyle name="40% - Акцент3 41 3" xfId="0"/>
    <cellStyle name="40% - Акцент3 41 3 2" xfId="0"/>
    <cellStyle name="40% - Акцент3 41 4" xfId="0"/>
    <cellStyle name="40% - Акцент3 42" xfId="0"/>
    <cellStyle name="40% - Акцент3 42 2" xfId="0"/>
    <cellStyle name="40% - Акцент3 42 2 2" xfId="0"/>
    <cellStyle name="40% - Акцент3 42 2 2 2" xfId="0"/>
    <cellStyle name="40% - Акцент3 42 2 3" xfId="0"/>
    <cellStyle name="40% - Акцент3 42 3" xfId="0"/>
    <cellStyle name="40% - Акцент3 42 3 2" xfId="0"/>
    <cellStyle name="40% - Акцент3 42 4" xfId="0"/>
    <cellStyle name="40% - Акцент3 43" xfId="0"/>
    <cellStyle name="40% - Акцент3 43 2" xfId="0"/>
    <cellStyle name="40% - Акцент3 43 2 2" xfId="0"/>
    <cellStyle name="40% - Акцент3 43 2 2 2" xfId="0"/>
    <cellStyle name="40% - Акцент3 43 2 3" xfId="0"/>
    <cellStyle name="40% - Акцент3 43 3" xfId="0"/>
    <cellStyle name="40% - Акцент3 43 3 2" xfId="0"/>
    <cellStyle name="40% - Акцент3 43 4" xfId="0"/>
    <cellStyle name="40% - Акцент3 44" xfId="0"/>
    <cellStyle name="40% - Акцент3 44 2" xfId="0"/>
    <cellStyle name="40% - Акцент3 44 2 2" xfId="0"/>
    <cellStyle name="40% - Акцент3 44 2 2 2" xfId="0"/>
    <cellStyle name="40% - Акцент3 44 2 3" xfId="0"/>
    <cellStyle name="40% - Акцент3 44 3" xfId="0"/>
    <cellStyle name="40% - Акцент3 44 3 2" xfId="0"/>
    <cellStyle name="40% - Акцент3 44 4" xfId="0"/>
    <cellStyle name="40% - Акцент3 45" xfId="0"/>
    <cellStyle name="40% - Акцент3 45 2" xfId="0"/>
    <cellStyle name="40% - Акцент3 45 2 2" xfId="0"/>
    <cellStyle name="40% - Акцент3 45 2 2 2" xfId="0"/>
    <cellStyle name="40% - Акцент3 45 2 3" xfId="0"/>
    <cellStyle name="40% - Акцент3 45 3" xfId="0"/>
    <cellStyle name="40% - Акцент3 45 3 2" xfId="0"/>
    <cellStyle name="40% - Акцент3 45 4" xfId="0"/>
    <cellStyle name="40% - Акцент3 4_Приложение 1" xfId="0"/>
    <cellStyle name="40% - Акцент3 4_Приложение 1_1" xfId="0"/>
    <cellStyle name="40% - Акцент3 4_Приложение 2_1" xfId="0"/>
    <cellStyle name="40% - Акцент3 4_Стоимость_1" xfId="0"/>
    <cellStyle name="40% - Акцент3 4_Стоимость_Стоимость" xfId="0"/>
    <cellStyle name="40% - Акцент3 5" xfId="0"/>
    <cellStyle name="40% - Акцент3 5 2" xfId="0"/>
    <cellStyle name="40% - Акцент3 5 2 2" xfId="0"/>
    <cellStyle name="40% - Акцент3 5 2 2 2" xfId="0"/>
    <cellStyle name="40% - Акцент3 5 2 3" xfId="0"/>
    <cellStyle name="40% - Акцент3 5 3" xfId="0"/>
    <cellStyle name="40% - Акцент3 5 3 2" xfId="0"/>
    <cellStyle name="40% - Акцент3 5 4" xfId="0"/>
    <cellStyle name="40% - Акцент3 6" xfId="0"/>
    <cellStyle name="40% - Акцент3 6 2" xfId="0"/>
    <cellStyle name="40% - Акцент3 6 2 2" xfId="0"/>
    <cellStyle name="40% - Акцент3 6 2 2 2" xfId="0"/>
    <cellStyle name="40% - Акцент3 6 2 3" xfId="0"/>
    <cellStyle name="40% - Акцент3 6 3" xfId="0"/>
    <cellStyle name="40% - Акцент3 6 3 2" xfId="0"/>
    <cellStyle name="40% - Акцент3 6 4" xfId="0"/>
    <cellStyle name="40% - Акцент3 7" xfId="0"/>
    <cellStyle name="40% - Акцент3 7 2" xfId="0"/>
    <cellStyle name="40% - Акцент3 7 2 2" xfId="0"/>
    <cellStyle name="40% - Акцент3 7 2 2 2" xfId="0"/>
    <cellStyle name="40% - Акцент3 7 2 3" xfId="0"/>
    <cellStyle name="40% - Акцент3 7 3" xfId="0"/>
    <cellStyle name="40% - Акцент3 7 3 2" xfId="0"/>
    <cellStyle name="40% - Акцент3 7 4" xfId="0"/>
    <cellStyle name="40% - Акцент3 8" xfId="0"/>
    <cellStyle name="40% - Акцент3 8 2" xfId="0"/>
    <cellStyle name="40% - Акцент3 8 2 2" xfId="0"/>
    <cellStyle name="40% - Акцент3 8 2 2 2" xfId="0"/>
    <cellStyle name="40% - Акцент3 8 2 3" xfId="0"/>
    <cellStyle name="40% - Акцент3 8 3" xfId="0"/>
    <cellStyle name="40% - Акцент3 8 3 2" xfId="0"/>
    <cellStyle name="40% - Акцент3 8 4" xfId="0"/>
    <cellStyle name="40% - Акцент3 9" xfId="0"/>
    <cellStyle name="40% - Акцент3 9 2" xfId="0"/>
    <cellStyle name="40% - Акцент3 9 2 2" xfId="0"/>
    <cellStyle name="40% - Акцент3 9 2 2 2" xfId="0"/>
    <cellStyle name="40% - Акцент3 9 2 3" xfId="0"/>
    <cellStyle name="40% - Акцент3 9 3" xfId="0"/>
    <cellStyle name="40% - Акцент3 9 3 2" xfId="0"/>
    <cellStyle name="40% - Акцент3 9 4" xfId="0"/>
    <cellStyle name="40% - Акцент4 10" xfId="0"/>
    <cellStyle name="40% - Акцент4 10 2" xfId="0"/>
    <cellStyle name="40% - Акцент4 10 2 2" xfId="0"/>
    <cellStyle name="40% - Акцент4 10 2 2 2" xfId="0"/>
    <cellStyle name="40% - Акцент4 10 2 3" xfId="0"/>
    <cellStyle name="40% - Акцент4 10 3" xfId="0"/>
    <cellStyle name="40% - Акцент4 10 3 2" xfId="0"/>
    <cellStyle name="40% - Акцент4 10 4" xfId="0"/>
    <cellStyle name="40% - Акцент4 11" xfId="0"/>
    <cellStyle name="40% - Акцент4 11 2" xfId="0"/>
    <cellStyle name="40% - Акцент4 11 2 2" xfId="0"/>
    <cellStyle name="40% - Акцент4 11 2 2 2" xfId="0"/>
    <cellStyle name="40% - Акцент4 11 2 3" xfId="0"/>
    <cellStyle name="40% - Акцент4 11 3" xfId="0"/>
    <cellStyle name="40% - Акцент4 11 3 2" xfId="0"/>
    <cellStyle name="40% - Акцент4 11 4" xfId="0"/>
    <cellStyle name="40% - Акцент4 12" xfId="0"/>
    <cellStyle name="40% - Акцент4 12 2" xfId="0"/>
    <cellStyle name="40% - Акцент4 12 2 2" xfId="0"/>
    <cellStyle name="40% - Акцент4 12 2 2 2" xfId="0"/>
    <cellStyle name="40% - Акцент4 12 2 3" xfId="0"/>
    <cellStyle name="40% - Акцент4 12 3" xfId="0"/>
    <cellStyle name="40% - Акцент4 12 3 2" xfId="0"/>
    <cellStyle name="40% - Акцент4 12 4" xfId="0"/>
    <cellStyle name="40% - Акцент4 13" xfId="0"/>
    <cellStyle name="40% - Акцент4 13 2" xfId="0"/>
    <cellStyle name="40% - Акцент4 13 2 2" xfId="0"/>
    <cellStyle name="40% - Акцент4 13 2 2 2" xfId="0"/>
    <cellStyle name="40% - Акцент4 13 2 3" xfId="0"/>
    <cellStyle name="40% - Акцент4 13 3" xfId="0"/>
    <cellStyle name="40% - Акцент4 13 3 2" xfId="0"/>
    <cellStyle name="40% - Акцент4 13 4" xfId="0"/>
    <cellStyle name="40% - Акцент4 14" xfId="0"/>
    <cellStyle name="40% - Акцент4 14 2" xfId="0"/>
    <cellStyle name="40% - Акцент4 14 2 2" xfId="0"/>
    <cellStyle name="40% - Акцент4 14 2 2 2" xfId="0"/>
    <cellStyle name="40% - Акцент4 14 2 3" xfId="0"/>
    <cellStyle name="40% - Акцент4 14 3" xfId="0"/>
    <cellStyle name="40% - Акцент4 14 3 2" xfId="0"/>
    <cellStyle name="40% - Акцент4 14 4" xfId="0"/>
    <cellStyle name="40% - Акцент4 15" xfId="0"/>
    <cellStyle name="40% - Акцент4 15 2" xfId="0"/>
    <cellStyle name="40% - Акцент4 15 2 2" xfId="0"/>
    <cellStyle name="40% - Акцент4 15 2 2 2" xfId="0"/>
    <cellStyle name="40% - Акцент4 15 2 3" xfId="0"/>
    <cellStyle name="40% - Акцент4 15 3" xfId="0"/>
    <cellStyle name="40% - Акцент4 15 3 2" xfId="0"/>
    <cellStyle name="40% - Акцент4 15 4" xfId="0"/>
    <cellStyle name="40% - Акцент4 16" xfId="0"/>
    <cellStyle name="40% - Акцент4 16 2" xfId="0"/>
    <cellStyle name="40% - Акцент4 16 2 2" xfId="0"/>
    <cellStyle name="40% - Акцент4 16 2 2 2" xfId="0"/>
    <cellStyle name="40% - Акцент4 16 2 3" xfId="0"/>
    <cellStyle name="40% - Акцент4 16 3" xfId="0"/>
    <cellStyle name="40% - Акцент4 16 3 2" xfId="0"/>
    <cellStyle name="40% - Акцент4 16 4" xfId="0"/>
    <cellStyle name="40% - Акцент4 17" xfId="0"/>
    <cellStyle name="40% - Акцент4 17 2" xfId="0"/>
    <cellStyle name="40% - Акцент4 17 2 2" xfId="0"/>
    <cellStyle name="40% - Акцент4 17 2 2 2" xfId="0"/>
    <cellStyle name="40% - Акцент4 17 2 3" xfId="0"/>
    <cellStyle name="40% - Акцент4 17 3" xfId="0"/>
    <cellStyle name="40% - Акцент4 17 3 2" xfId="0"/>
    <cellStyle name="40% - Акцент4 17 4" xfId="0"/>
    <cellStyle name="40% - Акцент4 18" xfId="0"/>
    <cellStyle name="40% - Акцент4 18 2" xfId="0"/>
    <cellStyle name="40% - Акцент4 18 2 2" xfId="0"/>
    <cellStyle name="40% - Акцент4 18 2 2 2" xfId="0"/>
    <cellStyle name="40% - Акцент4 18 2 3" xfId="0"/>
    <cellStyle name="40% - Акцент4 18 3" xfId="0"/>
    <cellStyle name="40% - Акцент4 18 3 2" xfId="0"/>
    <cellStyle name="40% - Акцент4 18 4" xfId="0"/>
    <cellStyle name="40% - Акцент4 19" xfId="0"/>
    <cellStyle name="40% - Акцент4 19 2" xfId="0"/>
    <cellStyle name="40% - Акцент4 19 2 2" xfId="0"/>
    <cellStyle name="40% - Акцент4 19 2 2 2" xfId="0"/>
    <cellStyle name="40% - Акцент4 19 2 3" xfId="0"/>
    <cellStyle name="40% - Акцент4 19 3" xfId="0"/>
    <cellStyle name="40% - Акцент4 19 3 2" xfId="0"/>
    <cellStyle name="40% - Акцент4 19 4" xfId="0"/>
    <cellStyle name="40% - Акцент4 2" xfId="0"/>
    <cellStyle name="40% - Акцент4 20" xfId="0"/>
    <cellStyle name="40% - Акцент4 20 2" xfId="0"/>
    <cellStyle name="40% - Акцент4 20 2 2" xfId="0"/>
    <cellStyle name="40% - Акцент4 20 2 2 2" xfId="0"/>
    <cellStyle name="40% - Акцент4 20 2 3" xfId="0"/>
    <cellStyle name="40% - Акцент4 20 3" xfId="0"/>
    <cellStyle name="40% - Акцент4 20 3 2" xfId="0"/>
    <cellStyle name="40% - Акцент4 20 4" xfId="0"/>
    <cellStyle name="40% - Акцент4 21" xfId="0"/>
    <cellStyle name="40% - Акцент4 21 2" xfId="0"/>
    <cellStyle name="40% - Акцент4 21 2 2" xfId="0"/>
    <cellStyle name="40% - Акцент4 21 2 2 2" xfId="0"/>
    <cellStyle name="40% - Акцент4 21 2 3" xfId="0"/>
    <cellStyle name="40% - Акцент4 21 3" xfId="0"/>
    <cellStyle name="40% - Акцент4 21 3 2" xfId="0"/>
    <cellStyle name="40% - Акцент4 21 4" xfId="0"/>
    <cellStyle name="40% - Акцент4 22" xfId="0"/>
    <cellStyle name="40% - Акцент4 22 2" xfId="0"/>
    <cellStyle name="40% - Акцент4 22 2 2" xfId="0"/>
    <cellStyle name="40% - Акцент4 22 2 2 2" xfId="0"/>
    <cellStyle name="40% - Акцент4 22 2 3" xfId="0"/>
    <cellStyle name="40% - Акцент4 22 3" xfId="0"/>
    <cellStyle name="40% - Акцент4 22 3 2" xfId="0"/>
    <cellStyle name="40% - Акцент4 22 4" xfId="0"/>
    <cellStyle name="40% - Акцент4 23" xfId="0"/>
    <cellStyle name="40% - Акцент4 23 2" xfId="0"/>
    <cellStyle name="40% - Акцент4 23 2 2" xfId="0"/>
    <cellStyle name="40% - Акцент4 23 2 2 2" xfId="0"/>
    <cellStyle name="40% - Акцент4 23 2 3" xfId="0"/>
    <cellStyle name="40% - Акцент4 23 3" xfId="0"/>
    <cellStyle name="40% - Акцент4 23 3 2" xfId="0"/>
    <cellStyle name="40% - Акцент4 23 4" xfId="0"/>
    <cellStyle name="40% - Акцент4 24" xfId="0"/>
    <cellStyle name="40% - Акцент4 24 2" xfId="0"/>
    <cellStyle name="40% - Акцент4 24 2 2" xfId="0"/>
    <cellStyle name="40% - Акцент4 24 2 2 2" xfId="0"/>
    <cellStyle name="40% - Акцент4 24 2 3" xfId="0"/>
    <cellStyle name="40% - Акцент4 24 3" xfId="0"/>
    <cellStyle name="40% - Акцент4 24 3 2" xfId="0"/>
    <cellStyle name="40% - Акцент4 24 4" xfId="0"/>
    <cellStyle name="40% - Акцент4 25" xfId="0"/>
    <cellStyle name="40% - Акцент4 25 2" xfId="0"/>
    <cellStyle name="40% - Акцент4 25 2 2" xfId="0"/>
    <cellStyle name="40% - Акцент4 25 2 2 2" xfId="0"/>
    <cellStyle name="40% - Акцент4 25 2 3" xfId="0"/>
    <cellStyle name="40% - Акцент4 25 3" xfId="0"/>
    <cellStyle name="40% - Акцент4 25 3 2" xfId="0"/>
    <cellStyle name="40% - Акцент4 25 4" xfId="0"/>
    <cellStyle name="40% - Акцент4 26" xfId="0"/>
    <cellStyle name="40% - Акцент4 26 2" xfId="0"/>
    <cellStyle name="40% - Акцент4 26 2 2" xfId="0"/>
    <cellStyle name="40% - Акцент4 26 2 2 2" xfId="0"/>
    <cellStyle name="40% - Акцент4 26 2 3" xfId="0"/>
    <cellStyle name="40% - Акцент4 26 3" xfId="0"/>
    <cellStyle name="40% - Акцент4 26 3 2" xfId="0"/>
    <cellStyle name="40% - Акцент4 26 4" xfId="0"/>
    <cellStyle name="40% - Акцент4 27" xfId="0"/>
    <cellStyle name="40% - Акцент4 27 2" xfId="0"/>
    <cellStyle name="40% - Акцент4 27 2 2" xfId="0"/>
    <cellStyle name="40% - Акцент4 27 2 2 2" xfId="0"/>
    <cellStyle name="40% - Акцент4 27 2 3" xfId="0"/>
    <cellStyle name="40% - Акцент4 27 3" xfId="0"/>
    <cellStyle name="40% - Акцент4 27 3 2" xfId="0"/>
    <cellStyle name="40% - Акцент4 27 4" xfId="0"/>
    <cellStyle name="40% - Акцент4 28" xfId="0"/>
    <cellStyle name="40% - Акцент4 28 2" xfId="0"/>
    <cellStyle name="40% - Акцент4 28 2 2" xfId="0"/>
    <cellStyle name="40% - Акцент4 28 2 2 2" xfId="0"/>
    <cellStyle name="40% - Акцент4 28 2 3" xfId="0"/>
    <cellStyle name="40% - Акцент4 28 3" xfId="0"/>
    <cellStyle name="40% - Акцент4 28 3 2" xfId="0"/>
    <cellStyle name="40% - Акцент4 28 4" xfId="0"/>
    <cellStyle name="40% - Акцент4 29" xfId="0"/>
    <cellStyle name="40% - Акцент4 29 2" xfId="0"/>
    <cellStyle name="40% - Акцент4 29 2 2" xfId="0"/>
    <cellStyle name="40% - Акцент4 29 2 2 2" xfId="0"/>
    <cellStyle name="40% - Акцент4 29 2 3" xfId="0"/>
    <cellStyle name="40% - Акцент4 29 3" xfId="0"/>
    <cellStyle name="40% - Акцент4 29 3 2" xfId="0"/>
    <cellStyle name="40% - Акцент4 29 4" xfId="0"/>
    <cellStyle name="40% - Акцент4 2_Приложение 1" xfId="0"/>
    <cellStyle name="40% - Акцент4 2_Приложение 1_1" xfId="0"/>
    <cellStyle name="40% - Акцент4 2_Приложение 2_1" xfId="0"/>
    <cellStyle name="40% - Акцент4 2_Стоимость_1" xfId="0"/>
    <cellStyle name="40% - Акцент4 2_Стоимость_Стоимость" xfId="0"/>
    <cellStyle name="40% - Акцент4 3" xfId="0"/>
    <cellStyle name="40% - Акцент4 30" xfId="0"/>
    <cellStyle name="40% - Акцент4 30 2" xfId="0"/>
    <cellStyle name="40% - Акцент4 30 2 2" xfId="0"/>
    <cellStyle name="40% - Акцент4 30 2 2 2" xfId="0"/>
    <cellStyle name="40% - Акцент4 30 2 3" xfId="0"/>
    <cellStyle name="40% - Акцент4 30 3" xfId="0"/>
    <cellStyle name="40% - Акцент4 30 3 2" xfId="0"/>
    <cellStyle name="40% - Акцент4 30 4" xfId="0"/>
    <cellStyle name="40% - Акцент4 31" xfId="0"/>
    <cellStyle name="40% - Акцент4 31 2" xfId="0"/>
    <cellStyle name="40% - Акцент4 31 2 2" xfId="0"/>
    <cellStyle name="40% - Акцент4 31 2 2 2" xfId="0"/>
    <cellStyle name="40% - Акцент4 31 2 3" xfId="0"/>
    <cellStyle name="40% - Акцент4 31 3" xfId="0"/>
    <cellStyle name="40% - Акцент4 31 3 2" xfId="0"/>
    <cellStyle name="40% - Акцент4 31 4" xfId="0"/>
    <cellStyle name="40% - Акцент4 32" xfId="0"/>
    <cellStyle name="40% - Акцент4 32 2" xfId="0"/>
    <cellStyle name="40% - Акцент4 32 2 2" xfId="0"/>
    <cellStyle name="40% - Акцент4 32 2 2 2" xfId="0"/>
    <cellStyle name="40% - Акцент4 32 2 3" xfId="0"/>
    <cellStyle name="40% - Акцент4 32 3" xfId="0"/>
    <cellStyle name="40% - Акцент4 32 3 2" xfId="0"/>
    <cellStyle name="40% - Акцент4 32 4" xfId="0"/>
    <cellStyle name="40% - Акцент4 33" xfId="0"/>
    <cellStyle name="40% - Акцент4 33 2" xfId="0"/>
    <cellStyle name="40% - Акцент4 33 2 2" xfId="0"/>
    <cellStyle name="40% - Акцент4 33 2 2 2" xfId="0"/>
    <cellStyle name="40% - Акцент4 33 2 3" xfId="0"/>
    <cellStyle name="40% - Акцент4 33 3" xfId="0"/>
    <cellStyle name="40% - Акцент4 33 3 2" xfId="0"/>
    <cellStyle name="40% - Акцент4 33 4" xfId="0"/>
    <cellStyle name="40% - Акцент4 34" xfId="0"/>
    <cellStyle name="40% - Акцент4 34 2" xfId="0"/>
    <cellStyle name="40% - Акцент4 34 2 2" xfId="0"/>
    <cellStyle name="40% - Акцент4 34 2 2 2" xfId="0"/>
    <cellStyle name="40% - Акцент4 34 2 3" xfId="0"/>
    <cellStyle name="40% - Акцент4 34 3" xfId="0"/>
    <cellStyle name="40% - Акцент4 34 3 2" xfId="0"/>
    <cellStyle name="40% - Акцент4 34 4" xfId="0"/>
    <cellStyle name="40% - Акцент4 35" xfId="0"/>
    <cellStyle name="40% - Акцент4 35 2" xfId="0"/>
    <cellStyle name="40% - Акцент4 35 2 2" xfId="0"/>
    <cellStyle name="40% - Акцент4 35 2 2 2" xfId="0"/>
    <cellStyle name="40% - Акцент4 35 2 3" xfId="0"/>
    <cellStyle name="40% - Акцент4 35 3" xfId="0"/>
    <cellStyle name="40% - Акцент4 35 3 2" xfId="0"/>
    <cellStyle name="40% - Акцент4 35 4" xfId="0"/>
    <cellStyle name="40% - Акцент4 36" xfId="0"/>
    <cellStyle name="40% - Акцент4 36 2" xfId="0"/>
    <cellStyle name="40% - Акцент4 36 2 2" xfId="0"/>
    <cellStyle name="40% - Акцент4 36 2 2 2" xfId="0"/>
    <cellStyle name="40% - Акцент4 36 2 3" xfId="0"/>
    <cellStyle name="40% - Акцент4 36 3" xfId="0"/>
    <cellStyle name="40% - Акцент4 36 3 2" xfId="0"/>
    <cellStyle name="40% - Акцент4 36 4" xfId="0"/>
    <cellStyle name="40% - Акцент4 37" xfId="0"/>
    <cellStyle name="40% - Акцент4 37 2" xfId="0"/>
    <cellStyle name="40% - Акцент4 37 2 2" xfId="0"/>
    <cellStyle name="40% - Акцент4 37 2 2 2" xfId="0"/>
    <cellStyle name="40% - Акцент4 37 2 3" xfId="0"/>
    <cellStyle name="40% - Акцент4 37 3" xfId="0"/>
    <cellStyle name="40% - Акцент4 37 3 2" xfId="0"/>
    <cellStyle name="40% - Акцент4 37 4" xfId="0"/>
    <cellStyle name="40% - Акцент4 38" xfId="0"/>
    <cellStyle name="40% - Акцент4 38 2" xfId="0"/>
    <cellStyle name="40% - Акцент4 38 2 2" xfId="0"/>
    <cellStyle name="40% - Акцент4 38 2 2 2" xfId="0"/>
    <cellStyle name="40% - Акцент4 38 2 3" xfId="0"/>
    <cellStyle name="40% - Акцент4 38 3" xfId="0"/>
    <cellStyle name="40% - Акцент4 38 3 2" xfId="0"/>
    <cellStyle name="40% - Акцент4 38 4" xfId="0"/>
    <cellStyle name="40% - Акцент4 39" xfId="0"/>
    <cellStyle name="40% - Акцент4 39 2" xfId="0"/>
    <cellStyle name="40% - Акцент4 39 2 2" xfId="0"/>
    <cellStyle name="40% - Акцент4 39 2 2 2" xfId="0"/>
    <cellStyle name="40% - Акцент4 39 2 3" xfId="0"/>
    <cellStyle name="40% - Акцент4 39 3" xfId="0"/>
    <cellStyle name="40% - Акцент4 39 3 2" xfId="0"/>
    <cellStyle name="40% - Акцент4 39 4" xfId="0"/>
    <cellStyle name="40% - Акцент4 3_Приложение 1" xfId="0"/>
    <cellStyle name="40% - Акцент4 3_Приложение 1_1" xfId="0"/>
    <cellStyle name="40% - Акцент4 3_Приложение 2_1" xfId="0"/>
    <cellStyle name="40% - Акцент4 3_Стоимость_1" xfId="0"/>
    <cellStyle name="40% - Акцент4 3_Стоимость_Стоимость" xfId="0"/>
    <cellStyle name="40% - Акцент4 4" xfId="0"/>
    <cellStyle name="40% - Акцент4 40" xfId="0"/>
    <cellStyle name="40% - Акцент4 40 2" xfId="0"/>
    <cellStyle name="40% - Акцент4 40 2 2" xfId="0"/>
    <cellStyle name="40% - Акцент4 40 2 2 2" xfId="0"/>
    <cellStyle name="40% - Акцент4 40 2 3" xfId="0"/>
    <cellStyle name="40% - Акцент4 40 3" xfId="0"/>
    <cellStyle name="40% - Акцент4 40 3 2" xfId="0"/>
    <cellStyle name="40% - Акцент4 40 4" xfId="0"/>
    <cellStyle name="40% - Акцент4 41" xfId="0"/>
    <cellStyle name="40% - Акцент4 41 2" xfId="0"/>
    <cellStyle name="40% - Акцент4 41 2 2" xfId="0"/>
    <cellStyle name="40% - Акцент4 41 2 2 2" xfId="0"/>
    <cellStyle name="40% - Акцент4 41 2 3" xfId="0"/>
    <cellStyle name="40% - Акцент4 41 3" xfId="0"/>
    <cellStyle name="40% - Акцент4 41 3 2" xfId="0"/>
    <cellStyle name="40% - Акцент4 41 4" xfId="0"/>
    <cellStyle name="40% - Акцент4 42" xfId="0"/>
    <cellStyle name="40% - Акцент4 42 2" xfId="0"/>
    <cellStyle name="40% - Акцент4 42 2 2" xfId="0"/>
    <cellStyle name="40% - Акцент4 42 2 2 2" xfId="0"/>
    <cellStyle name="40% - Акцент4 42 2 3" xfId="0"/>
    <cellStyle name="40% - Акцент4 42 3" xfId="0"/>
    <cellStyle name="40% - Акцент4 42 3 2" xfId="0"/>
    <cellStyle name="40% - Акцент4 42 4" xfId="0"/>
    <cellStyle name="40% - Акцент4 43" xfId="0"/>
    <cellStyle name="40% - Акцент4 43 2" xfId="0"/>
    <cellStyle name="40% - Акцент4 43 2 2" xfId="0"/>
    <cellStyle name="40% - Акцент4 43 2 2 2" xfId="0"/>
    <cellStyle name="40% - Акцент4 43 2 3" xfId="0"/>
    <cellStyle name="40% - Акцент4 43 3" xfId="0"/>
    <cellStyle name="40% - Акцент4 43 3 2" xfId="0"/>
    <cellStyle name="40% - Акцент4 43 4" xfId="0"/>
    <cellStyle name="40% - Акцент4 44" xfId="0"/>
    <cellStyle name="40% - Акцент4 44 2" xfId="0"/>
    <cellStyle name="40% - Акцент4 44 2 2" xfId="0"/>
    <cellStyle name="40% - Акцент4 44 2 2 2" xfId="0"/>
    <cellStyle name="40% - Акцент4 44 2 3" xfId="0"/>
    <cellStyle name="40% - Акцент4 44 3" xfId="0"/>
    <cellStyle name="40% - Акцент4 44 3 2" xfId="0"/>
    <cellStyle name="40% - Акцент4 44 4" xfId="0"/>
    <cellStyle name="40% - Акцент4 45" xfId="0"/>
    <cellStyle name="40% - Акцент4 45 2" xfId="0"/>
    <cellStyle name="40% - Акцент4 45 2 2" xfId="0"/>
    <cellStyle name="40% - Акцент4 45 2 2 2" xfId="0"/>
    <cellStyle name="40% - Акцент4 45 2 3" xfId="0"/>
    <cellStyle name="40% - Акцент4 45 3" xfId="0"/>
    <cellStyle name="40% - Акцент4 45 3 2" xfId="0"/>
    <cellStyle name="40% - Акцент4 45 4" xfId="0"/>
    <cellStyle name="40% - Акцент4 4_Приложение 1" xfId="0"/>
    <cellStyle name="40% - Акцент4 4_Приложение 1_1" xfId="0"/>
    <cellStyle name="40% - Акцент4 4_Приложение 2_1" xfId="0"/>
    <cellStyle name="40% - Акцент4 4_Стоимость_1" xfId="0"/>
    <cellStyle name="40% - Акцент4 4_Стоимость_Стоимость" xfId="0"/>
    <cellStyle name="40% - Акцент4 5" xfId="0"/>
    <cellStyle name="40% - Акцент4 5 2" xfId="0"/>
    <cellStyle name="40% - Акцент4 5 2 2" xfId="0"/>
    <cellStyle name="40% - Акцент4 5 2 2 2" xfId="0"/>
    <cellStyle name="40% - Акцент4 5 2 3" xfId="0"/>
    <cellStyle name="40% - Акцент4 5 3" xfId="0"/>
    <cellStyle name="40% - Акцент4 5 3 2" xfId="0"/>
    <cellStyle name="40% - Акцент4 5 4" xfId="0"/>
    <cellStyle name="40% - Акцент4 6" xfId="0"/>
    <cellStyle name="40% - Акцент4 6 2" xfId="0"/>
    <cellStyle name="40% - Акцент4 6 2 2" xfId="0"/>
    <cellStyle name="40% - Акцент4 6 2 2 2" xfId="0"/>
    <cellStyle name="40% - Акцент4 6 2 3" xfId="0"/>
    <cellStyle name="40% - Акцент4 6 3" xfId="0"/>
    <cellStyle name="40% - Акцент4 6 3 2" xfId="0"/>
    <cellStyle name="40% - Акцент4 6 4" xfId="0"/>
    <cellStyle name="40% - Акцент4 7" xfId="0"/>
    <cellStyle name="40% - Акцент4 7 2" xfId="0"/>
    <cellStyle name="40% - Акцент4 7 2 2" xfId="0"/>
    <cellStyle name="40% - Акцент4 7 2 2 2" xfId="0"/>
    <cellStyle name="40% - Акцент4 7 2 3" xfId="0"/>
    <cellStyle name="40% - Акцент4 7 3" xfId="0"/>
    <cellStyle name="40% - Акцент4 7 3 2" xfId="0"/>
    <cellStyle name="40% - Акцент4 7 4" xfId="0"/>
    <cellStyle name="40% - Акцент4 8" xfId="0"/>
    <cellStyle name="40% - Акцент4 8 2" xfId="0"/>
    <cellStyle name="40% - Акцент4 8 2 2" xfId="0"/>
    <cellStyle name="40% - Акцент4 8 2 2 2" xfId="0"/>
    <cellStyle name="40% - Акцент4 8 2 3" xfId="0"/>
    <cellStyle name="40% - Акцент4 8 3" xfId="0"/>
    <cellStyle name="40% - Акцент4 8 3 2" xfId="0"/>
    <cellStyle name="40% - Акцент4 8 4" xfId="0"/>
    <cellStyle name="40% - Акцент4 9" xfId="0"/>
    <cellStyle name="40% - Акцент4 9 2" xfId="0"/>
    <cellStyle name="40% - Акцент4 9 2 2" xfId="0"/>
    <cellStyle name="40% - Акцент4 9 2 2 2" xfId="0"/>
    <cellStyle name="40% - Акцент4 9 2 3" xfId="0"/>
    <cellStyle name="40% - Акцент4 9 3" xfId="0"/>
    <cellStyle name="40% - Акцент4 9 3 2" xfId="0"/>
    <cellStyle name="40% - Акцент4 9 4" xfId="0"/>
    <cellStyle name="40% - Акцент5 10" xfId="0"/>
    <cellStyle name="40% - Акцент5 10 2" xfId="0"/>
    <cellStyle name="40% - Акцент5 10 2 2" xfId="0"/>
    <cellStyle name="40% - Акцент5 10 2 2 2" xfId="0"/>
    <cellStyle name="40% - Акцент5 10 2 3" xfId="0"/>
    <cellStyle name="40% - Акцент5 10 3" xfId="0"/>
    <cellStyle name="40% - Акцент5 10 3 2" xfId="0"/>
    <cellStyle name="40% - Акцент5 10 4" xfId="0"/>
    <cellStyle name="40% - Акцент5 11" xfId="0"/>
    <cellStyle name="40% - Акцент5 11 2" xfId="0"/>
    <cellStyle name="40% - Акцент5 11 2 2" xfId="0"/>
    <cellStyle name="40% - Акцент5 11 2 2 2" xfId="0"/>
    <cellStyle name="40% - Акцент5 11 2 3" xfId="0"/>
    <cellStyle name="40% - Акцент5 11 3" xfId="0"/>
    <cellStyle name="40% - Акцент5 11 3 2" xfId="0"/>
    <cellStyle name="40% - Акцент5 11 4" xfId="0"/>
    <cellStyle name="40% - Акцент5 12" xfId="0"/>
    <cellStyle name="40% - Акцент5 12 2" xfId="0"/>
    <cellStyle name="40% - Акцент5 12 2 2" xfId="0"/>
    <cellStyle name="40% - Акцент5 12 2 2 2" xfId="0"/>
    <cellStyle name="40% - Акцент5 12 2 3" xfId="0"/>
    <cellStyle name="40% - Акцент5 12 3" xfId="0"/>
    <cellStyle name="40% - Акцент5 12 3 2" xfId="0"/>
    <cellStyle name="40% - Акцент5 12 4" xfId="0"/>
    <cellStyle name="40% - Акцент5 13" xfId="0"/>
    <cellStyle name="40% - Акцент5 13 2" xfId="0"/>
    <cellStyle name="40% - Акцент5 13 2 2" xfId="0"/>
    <cellStyle name="40% - Акцент5 13 2 2 2" xfId="0"/>
    <cellStyle name="40% - Акцент5 13 2 3" xfId="0"/>
    <cellStyle name="40% - Акцент5 13 3" xfId="0"/>
    <cellStyle name="40% - Акцент5 13 3 2" xfId="0"/>
    <cellStyle name="40% - Акцент5 13 4" xfId="0"/>
    <cellStyle name="40% - Акцент5 14" xfId="0"/>
    <cellStyle name="40% - Акцент5 14 2" xfId="0"/>
    <cellStyle name="40% - Акцент5 14 2 2" xfId="0"/>
    <cellStyle name="40% - Акцент5 14 2 2 2" xfId="0"/>
    <cellStyle name="40% - Акцент5 14 2 3" xfId="0"/>
    <cellStyle name="40% - Акцент5 14 3" xfId="0"/>
    <cellStyle name="40% - Акцент5 14 3 2" xfId="0"/>
    <cellStyle name="40% - Акцент5 14 4" xfId="0"/>
    <cellStyle name="40% - Акцент5 15" xfId="0"/>
    <cellStyle name="40% - Акцент5 15 2" xfId="0"/>
    <cellStyle name="40% - Акцент5 15 2 2" xfId="0"/>
    <cellStyle name="40% - Акцент5 15 2 2 2" xfId="0"/>
    <cellStyle name="40% - Акцент5 15 2 3" xfId="0"/>
    <cellStyle name="40% - Акцент5 15 3" xfId="0"/>
    <cellStyle name="40% - Акцент5 15 3 2" xfId="0"/>
    <cellStyle name="40% - Акцент5 15 4" xfId="0"/>
    <cellStyle name="40% - Акцент5 16" xfId="0"/>
    <cellStyle name="40% - Акцент5 16 2" xfId="0"/>
    <cellStyle name="40% - Акцент5 16 2 2" xfId="0"/>
    <cellStyle name="40% - Акцент5 16 2 2 2" xfId="0"/>
    <cellStyle name="40% - Акцент5 16 2 3" xfId="0"/>
    <cellStyle name="40% - Акцент5 16 3" xfId="0"/>
    <cellStyle name="40% - Акцент5 16 3 2" xfId="0"/>
    <cellStyle name="40% - Акцент5 16 4" xfId="0"/>
    <cellStyle name="40% - Акцент5 17" xfId="0"/>
    <cellStyle name="40% - Акцент5 17 2" xfId="0"/>
    <cellStyle name="40% - Акцент5 17 2 2" xfId="0"/>
    <cellStyle name="40% - Акцент5 17 2 2 2" xfId="0"/>
    <cellStyle name="40% - Акцент5 17 2 3" xfId="0"/>
    <cellStyle name="40% - Акцент5 17 3" xfId="0"/>
    <cellStyle name="40% - Акцент5 17 3 2" xfId="0"/>
    <cellStyle name="40% - Акцент5 17 4" xfId="0"/>
    <cellStyle name="40% - Акцент5 18" xfId="0"/>
    <cellStyle name="40% - Акцент5 18 2" xfId="0"/>
    <cellStyle name="40% - Акцент5 18 2 2" xfId="0"/>
    <cellStyle name="40% - Акцент5 18 2 2 2" xfId="0"/>
    <cellStyle name="40% - Акцент5 18 2 3" xfId="0"/>
    <cellStyle name="40% - Акцент5 18 3" xfId="0"/>
    <cellStyle name="40% - Акцент5 18 3 2" xfId="0"/>
    <cellStyle name="40% - Акцент5 18 4" xfId="0"/>
    <cellStyle name="40% - Акцент5 19" xfId="0"/>
    <cellStyle name="40% - Акцент5 19 2" xfId="0"/>
    <cellStyle name="40% - Акцент5 19 2 2" xfId="0"/>
    <cellStyle name="40% - Акцент5 19 2 2 2" xfId="0"/>
    <cellStyle name="40% - Акцент5 19 2 3" xfId="0"/>
    <cellStyle name="40% - Акцент5 19 3" xfId="0"/>
    <cellStyle name="40% - Акцент5 19 3 2" xfId="0"/>
    <cellStyle name="40% - Акцент5 19 4" xfId="0"/>
    <cellStyle name="40% - Акцент5 2" xfId="0"/>
    <cellStyle name="40% - Акцент5 20" xfId="0"/>
    <cellStyle name="40% - Акцент5 20 2" xfId="0"/>
    <cellStyle name="40% - Акцент5 20 2 2" xfId="0"/>
    <cellStyle name="40% - Акцент5 20 2 2 2" xfId="0"/>
    <cellStyle name="40% - Акцент5 20 2 3" xfId="0"/>
    <cellStyle name="40% - Акцент5 20 3" xfId="0"/>
    <cellStyle name="40% - Акцент5 20 3 2" xfId="0"/>
    <cellStyle name="40% - Акцент5 20 4" xfId="0"/>
    <cellStyle name="40% - Акцент5 21" xfId="0"/>
    <cellStyle name="40% - Акцент5 21 2" xfId="0"/>
    <cellStyle name="40% - Акцент5 21 2 2" xfId="0"/>
    <cellStyle name="40% - Акцент5 21 2 2 2" xfId="0"/>
    <cellStyle name="40% - Акцент5 21 2 3" xfId="0"/>
    <cellStyle name="40% - Акцент5 21 3" xfId="0"/>
    <cellStyle name="40% - Акцент5 21 3 2" xfId="0"/>
    <cellStyle name="40% - Акцент5 21 4" xfId="0"/>
    <cellStyle name="40% - Акцент5 22" xfId="0"/>
    <cellStyle name="40% - Акцент5 22 2" xfId="0"/>
    <cellStyle name="40% - Акцент5 22 2 2" xfId="0"/>
    <cellStyle name="40% - Акцент5 22 2 2 2" xfId="0"/>
    <cellStyle name="40% - Акцент5 22 2 3" xfId="0"/>
    <cellStyle name="40% - Акцент5 22 3" xfId="0"/>
    <cellStyle name="40% - Акцент5 22 3 2" xfId="0"/>
    <cellStyle name="40% - Акцент5 22 4" xfId="0"/>
    <cellStyle name="40% - Акцент5 23" xfId="0"/>
    <cellStyle name="40% - Акцент5 23 2" xfId="0"/>
    <cellStyle name="40% - Акцент5 23 2 2" xfId="0"/>
    <cellStyle name="40% - Акцент5 23 2 2 2" xfId="0"/>
    <cellStyle name="40% - Акцент5 23 2 3" xfId="0"/>
    <cellStyle name="40% - Акцент5 23 3" xfId="0"/>
    <cellStyle name="40% - Акцент5 23 3 2" xfId="0"/>
    <cellStyle name="40% - Акцент5 23 4" xfId="0"/>
    <cellStyle name="40% - Акцент5 24" xfId="0"/>
    <cellStyle name="40% - Акцент5 24 2" xfId="0"/>
    <cellStyle name="40% - Акцент5 24 2 2" xfId="0"/>
    <cellStyle name="40% - Акцент5 24 2 2 2" xfId="0"/>
    <cellStyle name="40% - Акцент5 24 2 3" xfId="0"/>
    <cellStyle name="40% - Акцент5 24 3" xfId="0"/>
    <cellStyle name="40% - Акцент5 24 3 2" xfId="0"/>
    <cellStyle name="40% - Акцент5 24 4" xfId="0"/>
    <cellStyle name="40% - Акцент5 25" xfId="0"/>
    <cellStyle name="40% - Акцент5 25 2" xfId="0"/>
    <cellStyle name="40% - Акцент5 25 2 2" xfId="0"/>
    <cellStyle name="40% - Акцент5 25 2 2 2" xfId="0"/>
    <cellStyle name="40% - Акцент5 25 2 3" xfId="0"/>
    <cellStyle name="40% - Акцент5 25 3" xfId="0"/>
    <cellStyle name="40% - Акцент5 25 3 2" xfId="0"/>
    <cellStyle name="40% - Акцент5 25 4" xfId="0"/>
    <cellStyle name="40% - Акцент5 26" xfId="0"/>
    <cellStyle name="40% - Акцент5 26 2" xfId="0"/>
    <cellStyle name="40% - Акцент5 26 2 2" xfId="0"/>
    <cellStyle name="40% - Акцент5 26 2 2 2" xfId="0"/>
    <cellStyle name="40% - Акцент5 26 2 3" xfId="0"/>
    <cellStyle name="40% - Акцент5 26 3" xfId="0"/>
    <cellStyle name="40% - Акцент5 26 3 2" xfId="0"/>
    <cellStyle name="40% - Акцент5 26 4" xfId="0"/>
    <cellStyle name="40% - Акцент5 27" xfId="0"/>
    <cellStyle name="40% - Акцент5 27 2" xfId="0"/>
    <cellStyle name="40% - Акцент5 27 2 2" xfId="0"/>
    <cellStyle name="40% - Акцент5 27 2 2 2" xfId="0"/>
    <cellStyle name="40% - Акцент5 27 2 3" xfId="0"/>
    <cellStyle name="40% - Акцент5 27 3" xfId="0"/>
    <cellStyle name="40% - Акцент5 27 3 2" xfId="0"/>
    <cellStyle name="40% - Акцент5 27 4" xfId="0"/>
    <cellStyle name="40% - Акцент5 28" xfId="0"/>
    <cellStyle name="40% - Акцент5 28 2" xfId="0"/>
    <cellStyle name="40% - Акцент5 28 2 2" xfId="0"/>
    <cellStyle name="40% - Акцент5 28 2 2 2" xfId="0"/>
    <cellStyle name="40% - Акцент5 28 2 3" xfId="0"/>
    <cellStyle name="40% - Акцент5 28 3" xfId="0"/>
    <cellStyle name="40% - Акцент5 28 3 2" xfId="0"/>
    <cellStyle name="40% - Акцент5 28 4" xfId="0"/>
    <cellStyle name="40% - Акцент5 29" xfId="0"/>
    <cellStyle name="40% - Акцент5 29 2" xfId="0"/>
    <cellStyle name="40% - Акцент5 29 2 2" xfId="0"/>
    <cellStyle name="40% - Акцент5 29 2 2 2" xfId="0"/>
    <cellStyle name="40% - Акцент5 29 2 3" xfId="0"/>
    <cellStyle name="40% - Акцент5 29 3" xfId="0"/>
    <cellStyle name="40% - Акцент5 29 3 2" xfId="0"/>
    <cellStyle name="40% - Акцент5 29 4" xfId="0"/>
    <cellStyle name="40% - Акцент5 2_Приложение 1" xfId="0"/>
    <cellStyle name="40% - Акцент5 2_Приложение 1_1" xfId="0"/>
    <cellStyle name="40% - Акцент5 2_Приложение 2_1" xfId="0"/>
    <cellStyle name="40% - Акцент5 2_Стоимость_1" xfId="0"/>
    <cellStyle name="40% - Акцент5 2_Стоимость_Стоимость" xfId="0"/>
    <cellStyle name="40% - Акцент5 3" xfId="0"/>
    <cellStyle name="40% - Акцент5 30" xfId="0"/>
    <cellStyle name="40% - Акцент5 30 2" xfId="0"/>
    <cellStyle name="40% - Акцент5 30 2 2" xfId="0"/>
    <cellStyle name="40% - Акцент5 30 2 2 2" xfId="0"/>
    <cellStyle name="40% - Акцент5 30 2 3" xfId="0"/>
    <cellStyle name="40% - Акцент5 30 3" xfId="0"/>
    <cellStyle name="40% - Акцент5 30 3 2" xfId="0"/>
    <cellStyle name="40% - Акцент5 30 4" xfId="0"/>
    <cellStyle name="40% - Акцент5 31" xfId="0"/>
    <cellStyle name="40% - Акцент5 31 2" xfId="0"/>
    <cellStyle name="40% - Акцент5 31 2 2" xfId="0"/>
    <cellStyle name="40% - Акцент5 31 2 2 2" xfId="0"/>
    <cellStyle name="40% - Акцент5 31 2 3" xfId="0"/>
    <cellStyle name="40% - Акцент5 31 3" xfId="0"/>
    <cellStyle name="40% - Акцент5 31 3 2" xfId="0"/>
    <cellStyle name="40% - Акцент5 31 4" xfId="0"/>
    <cellStyle name="40% - Акцент5 32" xfId="0"/>
    <cellStyle name="40% - Акцент5 32 2" xfId="0"/>
    <cellStyle name="40% - Акцент5 32 2 2" xfId="0"/>
    <cellStyle name="40% - Акцент5 32 2 2 2" xfId="0"/>
    <cellStyle name="40% - Акцент5 32 2 3" xfId="0"/>
    <cellStyle name="40% - Акцент5 32 3" xfId="0"/>
    <cellStyle name="40% - Акцент5 32 3 2" xfId="0"/>
    <cellStyle name="40% - Акцент5 32 4" xfId="0"/>
    <cellStyle name="40% - Акцент5 33" xfId="0"/>
    <cellStyle name="40% - Акцент5 33 2" xfId="0"/>
    <cellStyle name="40% - Акцент5 33 2 2" xfId="0"/>
    <cellStyle name="40% - Акцент5 33 2 2 2" xfId="0"/>
    <cellStyle name="40% - Акцент5 33 2 3" xfId="0"/>
    <cellStyle name="40% - Акцент5 33 3" xfId="0"/>
    <cellStyle name="40% - Акцент5 33 3 2" xfId="0"/>
    <cellStyle name="40% - Акцент5 33 4" xfId="0"/>
    <cellStyle name="40% - Акцент5 34" xfId="0"/>
    <cellStyle name="40% - Акцент5 34 2" xfId="0"/>
    <cellStyle name="40% - Акцент5 34 2 2" xfId="0"/>
    <cellStyle name="40% - Акцент5 34 2 2 2" xfId="0"/>
    <cellStyle name="40% - Акцент5 34 2 3" xfId="0"/>
    <cellStyle name="40% - Акцент5 34 3" xfId="0"/>
    <cellStyle name="40% - Акцент5 34 3 2" xfId="0"/>
    <cellStyle name="40% - Акцент5 34 4" xfId="0"/>
    <cellStyle name="40% - Акцент5 35" xfId="0"/>
    <cellStyle name="40% - Акцент5 35 2" xfId="0"/>
    <cellStyle name="40% - Акцент5 35 2 2" xfId="0"/>
    <cellStyle name="40% - Акцент5 35 2 2 2" xfId="0"/>
    <cellStyle name="40% - Акцент5 35 2 3" xfId="0"/>
    <cellStyle name="40% - Акцент5 35 3" xfId="0"/>
    <cellStyle name="40% - Акцент5 35 3 2" xfId="0"/>
    <cellStyle name="40% - Акцент5 35 4" xfId="0"/>
    <cellStyle name="40% - Акцент5 36" xfId="0"/>
    <cellStyle name="40% - Акцент5 36 2" xfId="0"/>
    <cellStyle name="40% - Акцент5 36 2 2" xfId="0"/>
    <cellStyle name="40% - Акцент5 36 2 2 2" xfId="0"/>
    <cellStyle name="40% - Акцент5 36 2 3" xfId="0"/>
    <cellStyle name="40% - Акцент5 36 3" xfId="0"/>
    <cellStyle name="40% - Акцент5 36 3 2" xfId="0"/>
    <cellStyle name="40% - Акцент5 36 4" xfId="0"/>
    <cellStyle name="40% - Акцент5 37" xfId="0"/>
    <cellStyle name="40% - Акцент5 37 2" xfId="0"/>
    <cellStyle name="40% - Акцент5 37 2 2" xfId="0"/>
    <cellStyle name="40% - Акцент5 37 2 2 2" xfId="0"/>
    <cellStyle name="40% - Акцент5 37 2 3" xfId="0"/>
    <cellStyle name="40% - Акцент5 37 3" xfId="0"/>
    <cellStyle name="40% - Акцент5 37 3 2" xfId="0"/>
    <cellStyle name="40% - Акцент5 37 4" xfId="0"/>
    <cellStyle name="40% - Акцент5 38" xfId="0"/>
    <cellStyle name="40% - Акцент5 38 2" xfId="0"/>
    <cellStyle name="40% - Акцент5 38 2 2" xfId="0"/>
    <cellStyle name="40% - Акцент5 38 2 2 2" xfId="0"/>
    <cellStyle name="40% - Акцент5 38 2 3" xfId="0"/>
    <cellStyle name="40% - Акцент5 38 3" xfId="0"/>
    <cellStyle name="40% - Акцент5 38 3 2" xfId="0"/>
    <cellStyle name="40% - Акцент5 38 4" xfId="0"/>
    <cellStyle name="40% - Акцент5 39" xfId="0"/>
    <cellStyle name="40% - Акцент5 39 2" xfId="0"/>
    <cellStyle name="40% - Акцент5 39 2 2" xfId="0"/>
    <cellStyle name="40% - Акцент5 39 2 2 2" xfId="0"/>
    <cellStyle name="40% - Акцент5 39 2 3" xfId="0"/>
    <cellStyle name="40% - Акцент5 39 3" xfId="0"/>
    <cellStyle name="40% - Акцент5 39 3 2" xfId="0"/>
    <cellStyle name="40% - Акцент5 39 4" xfId="0"/>
    <cellStyle name="40% - Акцент5 3_Приложение 1" xfId="0"/>
    <cellStyle name="40% - Акцент5 3_Приложение 1_1" xfId="0"/>
    <cellStyle name="40% - Акцент5 3_Приложение 2_1" xfId="0"/>
    <cellStyle name="40% - Акцент5 3_Стоимость_1" xfId="0"/>
    <cellStyle name="40% - Акцент5 3_Стоимость_Стоимость" xfId="0"/>
    <cellStyle name="40% - Акцент5 4" xfId="0"/>
    <cellStyle name="40% - Акцент5 40" xfId="0"/>
    <cellStyle name="40% - Акцент5 40 2" xfId="0"/>
    <cellStyle name="40% - Акцент5 40 2 2" xfId="0"/>
    <cellStyle name="40% - Акцент5 40 2 2 2" xfId="0"/>
    <cellStyle name="40% - Акцент5 40 2 3" xfId="0"/>
    <cellStyle name="40% - Акцент5 40 3" xfId="0"/>
    <cellStyle name="40% - Акцент5 40 3 2" xfId="0"/>
    <cellStyle name="40% - Акцент5 40 4" xfId="0"/>
    <cellStyle name="40% - Акцент5 41" xfId="0"/>
    <cellStyle name="40% - Акцент5 41 2" xfId="0"/>
    <cellStyle name="40% - Акцент5 41 2 2" xfId="0"/>
    <cellStyle name="40% - Акцент5 41 2 2 2" xfId="0"/>
    <cellStyle name="40% - Акцент5 41 2 3" xfId="0"/>
    <cellStyle name="40% - Акцент5 41 3" xfId="0"/>
    <cellStyle name="40% - Акцент5 41 3 2" xfId="0"/>
    <cellStyle name="40% - Акцент5 41 4" xfId="0"/>
    <cellStyle name="40% - Акцент5 42" xfId="0"/>
    <cellStyle name="40% - Акцент5 42 2" xfId="0"/>
    <cellStyle name="40% - Акцент5 42 2 2" xfId="0"/>
    <cellStyle name="40% - Акцент5 42 2 2 2" xfId="0"/>
    <cellStyle name="40% - Акцент5 42 2 3" xfId="0"/>
    <cellStyle name="40% - Акцент5 42 3" xfId="0"/>
    <cellStyle name="40% - Акцент5 42 3 2" xfId="0"/>
    <cellStyle name="40% - Акцент5 42 4" xfId="0"/>
    <cellStyle name="40% - Акцент5 43" xfId="0"/>
    <cellStyle name="40% - Акцент5 43 2" xfId="0"/>
    <cellStyle name="40% - Акцент5 43 2 2" xfId="0"/>
    <cellStyle name="40% - Акцент5 43 2 2 2" xfId="0"/>
    <cellStyle name="40% - Акцент5 43 2 3" xfId="0"/>
    <cellStyle name="40% - Акцент5 43 3" xfId="0"/>
    <cellStyle name="40% - Акцент5 43 3 2" xfId="0"/>
    <cellStyle name="40% - Акцент5 43 4" xfId="0"/>
    <cellStyle name="40% - Акцент5 44" xfId="0"/>
    <cellStyle name="40% - Акцент5 44 2" xfId="0"/>
    <cellStyle name="40% - Акцент5 44 2 2" xfId="0"/>
    <cellStyle name="40% - Акцент5 44 2 2 2" xfId="0"/>
    <cellStyle name="40% - Акцент5 44 2 3" xfId="0"/>
    <cellStyle name="40% - Акцент5 44 3" xfId="0"/>
    <cellStyle name="40% - Акцент5 44 3 2" xfId="0"/>
    <cellStyle name="40% - Акцент5 44 4" xfId="0"/>
    <cellStyle name="40% - Акцент5 45" xfId="0"/>
    <cellStyle name="40% - Акцент5 45 2" xfId="0"/>
    <cellStyle name="40% - Акцент5 45 2 2" xfId="0"/>
    <cellStyle name="40% - Акцент5 45 2 2 2" xfId="0"/>
    <cellStyle name="40% - Акцент5 45 2 3" xfId="0"/>
    <cellStyle name="40% - Акцент5 45 3" xfId="0"/>
    <cellStyle name="40% - Акцент5 45 3 2" xfId="0"/>
    <cellStyle name="40% - Акцент5 45 4" xfId="0"/>
    <cellStyle name="40% - Акцент5 4_Приложение 1" xfId="0"/>
    <cellStyle name="40% - Акцент5 4_Приложение 1_1" xfId="0"/>
    <cellStyle name="40% - Акцент5 4_Приложение 2_1" xfId="0"/>
    <cellStyle name="40% - Акцент5 4_Стоимость_1" xfId="0"/>
    <cellStyle name="40% - Акцент5 4_Стоимость_Стоимость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6" xfId="0"/>
    <cellStyle name="40% - Акцент5 6 2" xfId="0"/>
    <cellStyle name="40% - Акцент5 6 2 2" xfId="0"/>
    <cellStyle name="40% - Акцент5 6 2 2 2" xfId="0"/>
    <cellStyle name="40% - Акцент5 6 2 3" xfId="0"/>
    <cellStyle name="40% - Акцент5 6 3" xfId="0"/>
    <cellStyle name="40% - Акцент5 6 3 2" xfId="0"/>
    <cellStyle name="40% - Акцент5 6 4" xfId="0"/>
    <cellStyle name="40% - Акцент5 7" xfId="0"/>
    <cellStyle name="40% - Акцент5 7 2" xfId="0"/>
    <cellStyle name="40% - Акцент5 7 2 2" xfId="0"/>
    <cellStyle name="40% - Акцент5 7 2 2 2" xfId="0"/>
    <cellStyle name="40% - Акцент5 7 2 3" xfId="0"/>
    <cellStyle name="40% - Акцент5 7 3" xfId="0"/>
    <cellStyle name="40% - Акцент5 7 3 2" xfId="0"/>
    <cellStyle name="40% - Акцент5 7 4" xfId="0"/>
    <cellStyle name="40% - Акцент5 8" xfId="0"/>
    <cellStyle name="40% - Акцент5 8 2" xfId="0"/>
    <cellStyle name="40% - Акцент5 8 2 2" xfId="0"/>
    <cellStyle name="40% - Акцент5 8 2 2 2" xfId="0"/>
    <cellStyle name="40% - Акцент5 8 2 3" xfId="0"/>
    <cellStyle name="40% - Акцент5 8 3" xfId="0"/>
    <cellStyle name="40% - Акцент5 8 3 2" xfId="0"/>
    <cellStyle name="40% - Акцент5 8 4" xfId="0"/>
    <cellStyle name="40% - Акцент5 9" xfId="0"/>
    <cellStyle name="40% - Акцент5 9 2" xfId="0"/>
    <cellStyle name="40% - Акцент5 9 2 2" xfId="0"/>
    <cellStyle name="40% - Акцент5 9 2 2 2" xfId="0"/>
    <cellStyle name="40% - Акцент5 9 2 3" xfId="0"/>
    <cellStyle name="40% - Акцент5 9 3" xfId="0"/>
    <cellStyle name="40% - Акцент5 9 3 2" xfId="0"/>
    <cellStyle name="40% - Акцент5 9 4" xfId="0"/>
    <cellStyle name="40% - Акцент6 10" xfId="0"/>
    <cellStyle name="40% - Акцент6 10 2" xfId="0"/>
    <cellStyle name="40% - Акцент6 10 2 2" xfId="0"/>
    <cellStyle name="40% - Акцент6 10 2 2 2" xfId="0"/>
    <cellStyle name="40% - Акцент6 10 2 3" xfId="0"/>
    <cellStyle name="40% - Акцент6 10 3" xfId="0"/>
    <cellStyle name="40% - Акцент6 10 3 2" xfId="0"/>
    <cellStyle name="40% - Акцент6 10 4" xfId="0"/>
    <cellStyle name="40% - Акцент6 11" xfId="0"/>
    <cellStyle name="40% - Акцент6 11 2" xfId="0"/>
    <cellStyle name="40% - Акцент6 11 2 2" xfId="0"/>
    <cellStyle name="40% - Акцент6 11 2 2 2" xfId="0"/>
    <cellStyle name="40% - Акцент6 11 2 3" xfId="0"/>
    <cellStyle name="40% - Акцент6 11 3" xfId="0"/>
    <cellStyle name="40% - Акцент6 11 3 2" xfId="0"/>
    <cellStyle name="40% - Акцент6 11 4" xfId="0"/>
    <cellStyle name="40% - Акцент6 12" xfId="0"/>
    <cellStyle name="40% - Акцент6 12 2" xfId="0"/>
    <cellStyle name="40% - Акцент6 12 2 2" xfId="0"/>
    <cellStyle name="40% - Акцент6 12 2 2 2" xfId="0"/>
    <cellStyle name="40% - Акцент6 12 2 3" xfId="0"/>
    <cellStyle name="40% - Акцент6 12 3" xfId="0"/>
    <cellStyle name="40% - Акцент6 12 3 2" xfId="0"/>
    <cellStyle name="40% - Акцент6 12 4" xfId="0"/>
    <cellStyle name="40% - Акцент6 13" xfId="0"/>
    <cellStyle name="40% - Акцент6 13 2" xfId="0"/>
    <cellStyle name="40% - Акцент6 13 2 2" xfId="0"/>
    <cellStyle name="40% - Акцент6 13 2 2 2" xfId="0"/>
    <cellStyle name="40% - Акцент6 13 2 3" xfId="0"/>
    <cellStyle name="40% - Акцент6 13 3" xfId="0"/>
    <cellStyle name="40% - Акцент6 13 3 2" xfId="0"/>
    <cellStyle name="40% - Акцент6 13 4" xfId="0"/>
    <cellStyle name="40% - Акцент6 14" xfId="0"/>
    <cellStyle name="40% - Акцент6 14 2" xfId="0"/>
    <cellStyle name="40% - Акцент6 14 2 2" xfId="0"/>
    <cellStyle name="40% - Акцент6 14 2 2 2" xfId="0"/>
    <cellStyle name="40% - Акцент6 14 2 3" xfId="0"/>
    <cellStyle name="40% - Акцент6 14 3" xfId="0"/>
    <cellStyle name="40% - Акцент6 14 3 2" xfId="0"/>
    <cellStyle name="40% - Акцент6 14 4" xfId="0"/>
    <cellStyle name="40% - Акцент6 15" xfId="0"/>
    <cellStyle name="40% - Акцент6 15 2" xfId="0"/>
    <cellStyle name="40% - Акцент6 15 2 2" xfId="0"/>
    <cellStyle name="40% - Акцент6 15 2 2 2" xfId="0"/>
    <cellStyle name="40% - Акцент6 15 2 3" xfId="0"/>
    <cellStyle name="40% - Акцент6 15 3" xfId="0"/>
    <cellStyle name="40% - Акцент6 15 3 2" xfId="0"/>
    <cellStyle name="40% - Акцент6 15 4" xfId="0"/>
    <cellStyle name="40% - Акцент6 16" xfId="0"/>
    <cellStyle name="40% - Акцент6 16 2" xfId="0"/>
    <cellStyle name="40% - Акцент6 16 2 2" xfId="0"/>
    <cellStyle name="40% - Акцент6 16 2 2 2" xfId="0"/>
    <cellStyle name="40% - Акцент6 16 2 3" xfId="0"/>
    <cellStyle name="40% - Акцент6 16 3" xfId="0"/>
    <cellStyle name="40% - Акцент6 16 3 2" xfId="0"/>
    <cellStyle name="40% - Акцент6 16 4" xfId="0"/>
    <cellStyle name="40% - Акцент6 17" xfId="0"/>
    <cellStyle name="40% - Акцент6 17 2" xfId="0"/>
    <cellStyle name="40% - Акцент6 17 2 2" xfId="0"/>
    <cellStyle name="40% - Акцент6 17 2 2 2" xfId="0"/>
    <cellStyle name="40% - Акцент6 17 2 3" xfId="0"/>
    <cellStyle name="40% - Акцент6 17 3" xfId="0"/>
    <cellStyle name="40% - Акцент6 17 3 2" xfId="0"/>
    <cellStyle name="40% - Акцент6 17 4" xfId="0"/>
    <cellStyle name="40% - Акцент6 18" xfId="0"/>
    <cellStyle name="40% - Акцент6 18 2" xfId="0"/>
    <cellStyle name="40% - Акцент6 18 2 2" xfId="0"/>
    <cellStyle name="40% - Акцент6 18 2 2 2" xfId="0"/>
    <cellStyle name="40% - Акцент6 18 2 3" xfId="0"/>
    <cellStyle name="40% - Акцент6 18 3" xfId="0"/>
    <cellStyle name="40% - Акцент6 18 3 2" xfId="0"/>
    <cellStyle name="40% - Акцент6 18 4" xfId="0"/>
    <cellStyle name="40% - Акцент6 19" xfId="0"/>
    <cellStyle name="40% - Акцент6 19 2" xfId="0"/>
    <cellStyle name="40% - Акцент6 19 2 2" xfId="0"/>
    <cellStyle name="40% - Акцент6 19 2 2 2" xfId="0"/>
    <cellStyle name="40% - Акцент6 19 2 3" xfId="0"/>
    <cellStyle name="40% - Акцент6 19 3" xfId="0"/>
    <cellStyle name="40% - Акцент6 19 3 2" xfId="0"/>
    <cellStyle name="40% - Акцент6 19 4" xfId="0"/>
    <cellStyle name="40% - Акцент6 2" xfId="0"/>
    <cellStyle name="40% - Акцент6 20" xfId="0"/>
    <cellStyle name="40% - Акцент6 20 2" xfId="0"/>
    <cellStyle name="40% - Акцент6 20 2 2" xfId="0"/>
    <cellStyle name="40% - Акцент6 20 2 2 2" xfId="0"/>
    <cellStyle name="40% - Акцент6 20 2 3" xfId="0"/>
    <cellStyle name="40% - Акцент6 20 3" xfId="0"/>
    <cellStyle name="40% - Акцент6 20 3 2" xfId="0"/>
    <cellStyle name="40% - Акцент6 20 4" xfId="0"/>
    <cellStyle name="40% - Акцент6 21" xfId="0"/>
    <cellStyle name="40% - Акцент6 21 2" xfId="0"/>
    <cellStyle name="40% - Акцент6 21 2 2" xfId="0"/>
    <cellStyle name="40% - Акцент6 21 2 2 2" xfId="0"/>
    <cellStyle name="40% - Акцент6 21 2 3" xfId="0"/>
    <cellStyle name="40% - Акцент6 21 3" xfId="0"/>
    <cellStyle name="40% - Акцент6 21 3 2" xfId="0"/>
    <cellStyle name="40% - Акцент6 21 4" xfId="0"/>
    <cellStyle name="40% - Акцент6 22" xfId="0"/>
    <cellStyle name="40% - Акцент6 22 2" xfId="0"/>
    <cellStyle name="40% - Акцент6 22 2 2" xfId="0"/>
    <cellStyle name="40% - Акцент6 22 2 2 2" xfId="0"/>
    <cellStyle name="40% - Акцент6 22 2 3" xfId="0"/>
    <cellStyle name="40% - Акцент6 22 3" xfId="0"/>
    <cellStyle name="40% - Акцент6 22 3 2" xfId="0"/>
    <cellStyle name="40% - Акцент6 22 4" xfId="0"/>
    <cellStyle name="40% - Акцент6 23" xfId="0"/>
    <cellStyle name="40% - Акцент6 23 2" xfId="0"/>
    <cellStyle name="40% - Акцент6 23 2 2" xfId="0"/>
    <cellStyle name="40% - Акцент6 23 2 2 2" xfId="0"/>
    <cellStyle name="40% - Акцент6 23 2 3" xfId="0"/>
    <cellStyle name="40% - Акцент6 23 3" xfId="0"/>
    <cellStyle name="40% - Акцент6 23 3 2" xfId="0"/>
    <cellStyle name="40% - Акцент6 23 4" xfId="0"/>
    <cellStyle name="40% - Акцент6 24" xfId="0"/>
    <cellStyle name="40% - Акцент6 24 2" xfId="0"/>
    <cellStyle name="40% - Акцент6 24 2 2" xfId="0"/>
    <cellStyle name="40% - Акцент6 24 2 2 2" xfId="0"/>
    <cellStyle name="40% - Акцент6 24 2 3" xfId="0"/>
    <cellStyle name="40% - Акцент6 24 3" xfId="0"/>
    <cellStyle name="40% - Акцент6 24 3 2" xfId="0"/>
    <cellStyle name="40% - Акцент6 24 4" xfId="0"/>
    <cellStyle name="40% - Акцент6 25" xfId="0"/>
    <cellStyle name="40% - Акцент6 25 2" xfId="0"/>
    <cellStyle name="40% - Акцент6 25 2 2" xfId="0"/>
    <cellStyle name="40% - Акцент6 25 2 2 2" xfId="0"/>
    <cellStyle name="40% - Акцент6 25 2 3" xfId="0"/>
    <cellStyle name="40% - Акцент6 25 3" xfId="0"/>
    <cellStyle name="40% - Акцент6 25 3 2" xfId="0"/>
    <cellStyle name="40% - Акцент6 25 4" xfId="0"/>
    <cellStyle name="40% - Акцент6 26" xfId="0"/>
    <cellStyle name="40% - Акцент6 26 2" xfId="0"/>
    <cellStyle name="40% - Акцент6 26 2 2" xfId="0"/>
    <cellStyle name="40% - Акцент6 26 2 2 2" xfId="0"/>
    <cellStyle name="40% - Акцент6 26 2 3" xfId="0"/>
    <cellStyle name="40% - Акцент6 26 3" xfId="0"/>
    <cellStyle name="40% - Акцент6 26 3 2" xfId="0"/>
    <cellStyle name="40% - Акцент6 26 4" xfId="0"/>
    <cellStyle name="40% - Акцент6 27" xfId="0"/>
    <cellStyle name="40% - Акцент6 27 2" xfId="0"/>
    <cellStyle name="40% - Акцент6 27 2 2" xfId="0"/>
    <cellStyle name="40% - Акцент6 27 2 2 2" xfId="0"/>
    <cellStyle name="40% - Акцент6 27 2 3" xfId="0"/>
    <cellStyle name="40% - Акцент6 27 3" xfId="0"/>
    <cellStyle name="40% - Акцент6 27 3 2" xfId="0"/>
    <cellStyle name="40% - Акцент6 27 4" xfId="0"/>
    <cellStyle name="40% - Акцент6 28" xfId="0"/>
    <cellStyle name="40% - Акцент6 28 2" xfId="0"/>
    <cellStyle name="40% - Акцент6 28 2 2" xfId="0"/>
    <cellStyle name="40% - Акцент6 28 2 2 2" xfId="0"/>
    <cellStyle name="40% - Акцент6 28 2 3" xfId="0"/>
    <cellStyle name="40% - Акцент6 28 3" xfId="0"/>
    <cellStyle name="40% - Акцент6 28 3 2" xfId="0"/>
    <cellStyle name="40% - Акцент6 28 4" xfId="0"/>
    <cellStyle name="40% - Акцент6 29" xfId="0"/>
    <cellStyle name="40% - Акцент6 29 2" xfId="0"/>
    <cellStyle name="40% - Акцент6 29 2 2" xfId="0"/>
    <cellStyle name="40% - Акцент6 29 2 2 2" xfId="0"/>
    <cellStyle name="40% - Акцент6 29 2 3" xfId="0"/>
    <cellStyle name="40% - Акцент6 29 3" xfId="0"/>
    <cellStyle name="40% - Акцент6 29 3 2" xfId="0"/>
    <cellStyle name="40% - Акцент6 29 4" xfId="0"/>
    <cellStyle name="40% - Акцент6 2_Приложение 1" xfId="0"/>
    <cellStyle name="40% - Акцент6 2_Приложение 1_1" xfId="0"/>
    <cellStyle name="40% - Акцент6 2_Приложение 2_1" xfId="0"/>
    <cellStyle name="40% - Акцент6 2_Стоимость_1" xfId="0"/>
    <cellStyle name="40% - Акцент6 2_Стоимость_Стоимость" xfId="0"/>
    <cellStyle name="40% - Акцент6 3" xfId="0"/>
    <cellStyle name="40% - Акцент6 30" xfId="0"/>
    <cellStyle name="40% - Акцент6 30 2" xfId="0"/>
    <cellStyle name="40% - Акцент6 30 2 2" xfId="0"/>
    <cellStyle name="40% - Акцент6 30 2 2 2" xfId="0"/>
    <cellStyle name="40% - Акцент6 30 2 3" xfId="0"/>
    <cellStyle name="40% - Акцент6 30 3" xfId="0"/>
    <cellStyle name="40% - Акцент6 30 3 2" xfId="0"/>
    <cellStyle name="40% - Акцент6 30 4" xfId="0"/>
    <cellStyle name="40% - Акцент6 31" xfId="0"/>
    <cellStyle name="40% - Акцент6 31 2" xfId="0"/>
    <cellStyle name="40% - Акцент6 31 2 2" xfId="0"/>
    <cellStyle name="40% - Акцент6 31 2 2 2" xfId="0"/>
    <cellStyle name="40% - Акцент6 31 2 3" xfId="0"/>
    <cellStyle name="40% - Акцент6 31 3" xfId="0"/>
    <cellStyle name="40% - Акцент6 31 3 2" xfId="0"/>
    <cellStyle name="40% - Акцент6 31 4" xfId="0"/>
    <cellStyle name="40% - Акцент6 32" xfId="0"/>
    <cellStyle name="40% - Акцент6 32 2" xfId="0"/>
    <cellStyle name="40% - Акцент6 32 2 2" xfId="0"/>
    <cellStyle name="40% - Акцент6 32 2 2 2" xfId="0"/>
    <cellStyle name="40% - Акцент6 32 2 3" xfId="0"/>
    <cellStyle name="40% - Акцент6 32 3" xfId="0"/>
    <cellStyle name="40% - Акцент6 32 3 2" xfId="0"/>
    <cellStyle name="40% - Акцент6 32 4" xfId="0"/>
    <cellStyle name="40% - Акцент6 33" xfId="0"/>
    <cellStyle name="40% - Акцент6 33 2" xfId="0"/>
    <cellStyle name="40% - Акцент6 33 2 2" xfId="0"/>
    <cellStyle name="40% - Акцент6 33 2 2 2" xfId="0"/>
    <cellStyle name="40% - Акцент6 33 2 3" xfId="0"/>
    <cellStyle name="40% - Акцент6 33 3" xfId="0"/>
    <cellStyle name="40% - Акцент6 33 3 2" xfId="0"/>
    <cellStyle name="40% - Акцент6 33 4" xfId="0"/>
    <cellStyle name="40% - Акцент6 34" xfId="0"/>
    <cellStyle name="40% - Акцент6 34 2" xfId="0"/>
    <cellStyle name="40% - Акцент6 34 2 2" xfId="0"/>
    <cellStyle name="40% - Акцент6 34 2 2 2" xfId="0"/>
    <cellStyle name="40% - Акцент6 34 2 3" xfId="0"/>
    <cellStyle name="40% - Акцент6 34 3" xfId="0"/>
    <cellStyle name="40% - Акцент6 34 3 2" xfId="0"/>
    <cellStyle name="40% - Акцент6 34 4" xfId="0"/>
    <cellStyle name="40% - Акцент6 35" xfId="0"/>
    <cellStyle name="40% - Акцент6 35 2" xfId="0"/>
    <cellStyle name="40% - Акцент6 35 2 2" xfId="0"/>
    <cellStyle name="40% - Акцент6 35 2 2 2" xfId="0"/>
    <cellStyle name="40% - Акцент6 35 2 3" xfId="0"/>
    <cellStyle name="40% - Акцент6 35 3" xfId="0"/>
    <cellStyle name="40% - Акцент6 35 3 2" xfId="0"/>
    <cellStyle name="40% - Акцент6 35 4" xfId="0"/>
    <cellStyle name="40% - Акцент6 36" xfId="0"/>
    <cellStyle name="40% - Акцент6 36 2" xfId="0"/>
    <cellStyle name="40% - Акцент6 36 2 2" xfId="0"/>
    <cellStyle name="40% - Акцент6 36 2 2 2" xfId="0"/>
    <cellStyle name="40% - Акцент6 36 2 3" xfId="0"/>
    <cellStyle name="40% - Акцент6 36 3" xfId="0"/>
    <cellStyle name="40% - Акцент6 36 3 2" xfId="0"/>
    <cellStyle name="40% - Акцент6 36 4" xfId="0"/>
    <cellStyle name="40% - Акцент6 37" xfId="0"/>
    <cellStyle name="40% - Акцент6 37 2" xfId="0"/>
    <cellStyle name="40% - Акцент6 37 2 2" xfId="0"/>
    <cellStyle name="40% - Акцент6 37 2 2 2" xfId="0"/>
    <cellStyle name="40% - Акцент6 37 2 3" xfId="0"/>
    <cellStyle name="40% - Акцент6 37 3" xfId="0"/>
    <cellStyle name="40% - Акцент6 37 3 2" xfId="0"/>
    <cellStyle name="40% - Акцент6 37 4" xfId="0"/>
    <cellStyle name="40% - Акцент6 38" xfId="0"/>
    <cellStyle name="40% - Акцент6 38 2" xfId="0"/>
    <cellStyle name="40% - Акцент6 38 2 2" xfId="0"/>
    <cellStyle name="40% - Акцент6 38 2 2 2" xfId="0"/>
    <cellStyle name="40% - Акцент6 38 2 3" xfId="0"/>
    <cellStyle name="40% - Акцент6 38 3" xfId="0"/>
    <cellStyle name="40% - Акцент6 38 3 2" xfId="0"/>
    <cellStyle name="40% - Акцент6 38 4" xfId="0"/>
    <cellStyle name="40% - Акцент6 39" xfId="0"/>
    <cellStyle name="40% - Акцент6 39 2" xfId="0"/>
    <cellStyle name="40% - Акцент6 39 2 2" xfId="0"/>
    <cellStyle name="40% - Акцент6 39 2 2 2" xfId="0"/>
    <cellStyle name="40% - Акцент6 39 2 3" xfId="0"/>
    <cellStyle name="40% - Акцент6 39 3" xfId="0"/>
    <cellStyle name="40% - Акцент6 39 3 2" xfId="0"/>
    <cellStyle name="40% - Акцент6 39 4" xfId="0"/>
    <cellStyle name="40% - Акцент6 3_Приложение 1" xfId="0"/>
    <cellStyle name="40% - Акцент6 3_Приложение 1_1" xfId="0"/>
    <cellStyle name="40% - Акцент6 3_Приложение 2_1" xfId="0"/>
    <cellStyle name="40% - Акцент6 3_Стоимость_1" xfId="0"/>
    <cellStyle name="40% - Акцент6 3_Стоимость_Стоимость" xfId="0"/>
    <cellStyle name="40% - Акцент6 4" xfId="0"/>
    <cellStyle name="40% - Акцент6 40" xfId="0"/>
    <cellStyle name="40% - Акцент6 40 2" xfId="0"/>
    <cellStyle name="40% - Акцент6 40 2 2" xfId="0"/>
    <cellStyle name="40% - Акцент6 40 2 2 2" xfId="0"/>
    <cellStyle name="40% - Акцент6 40 2 3" xfId="0"/>
    <cellStyle name="40% - Акцент6 40 3" xfId="0"/>
    <cellStyle name="40% - Акцент6 40 3 2" xfId="0"/>
    <cellStyle name="40% - Акцент6 40 4" xfId="0"/>
    <cellStyle name="40% - Акцент6 41" xfId="0"/>
    <cellStyle name="40% - Акцент6 41 2" xfId="0"/>
    <cellStyle name="40% - Акцент6 41 2 2" xfId="0"/>
    <cellStyle name="40% - Акцент6 41 2 2 2" xfId="0"/>
    <cellStyle name="40% - Акцент6 41 2 3" xfId="0"/>
    <cellStyle name="40% - Акцент6 41 3" xfId="0"/>
    <cellStyle name="40% - Акцент6 41 3 2" xfId="0"/>
    <cellStyle name="40% - Акцент6 41 4" xfId="0"/>
    <cellStyle name="40% - Акцент6 42" xfId="0"/>
    <cellStyle name="40% - Акцент6 42 2" xfId="0"/>
    <cellStyle name="40% - Акцент6 42 2 2" xfId="0"/>
    <cellStyle name="40% - Акцент6 42 2 2 2" xfId="0"/>
    <cellStyle name="40% - Акцент6 42 2 3" xfId="0"/>
    <cellStyle name="40% - Акцент6 42 3" xfId="0"/>
    <cellStyle name="40% - Акцент6 42 3 2" xfId="0"/>
    <cellStyle name="40% - Акцент6 42 4" xfId="0"/>
    <cellStyle name="40% - Акцент6 43" xfId="0"/>
    <cellStyle name="40% - Акцент6 43 2" xfId="0"/>
    <cellStyle name="40% - Акцент6 43 2 2" xfId="0"/>
    <cellStyle name="40% - Акцент6 43 2 2 2" xfId="0"/>
    <cellStyle name="40% - Акцент6 43 2 3" xfId="0"/>
    <cellStyle name="40% - Акцент6 43 3" xfId="0"/>
    <cellStyle name="40% - Акцент6 43 3 2" xfId="0"/>
    <cellStyle name="40% - Акцент6 43 4" xfId="0"/>
    <cellStyle name="40% - Акцент6 44" xfId="0"/>
    <cellStyle name="40% - Акцент6 44 2" xfId="0"/>
    <cellStyle name="40% - Акцент6 44 2 2" xfId="0"/>
    <cellStyle name="40% - Акцент6 44 2 2 2" xfId="0"/>
    <cellStyle name="40% - Акцент6 44 2 3" xfId="0"/>
    <cellStyle name="40% - Акцент6 44 3" xfId="0"/>
    <cellStyle name="40% - Акцент6 44 3 2" xfId="0"/>
    <cellStyle name="40% - Акцент6 44 4" xfId="0"/>
    <cellStyle name="40% - Акцент6 45" xfId="0"/>
    <cellStyle name="40% - Акцент6 45 2" xfId="0"/>
    <cellStyle name="40% - Акцент6 45 2 2" xfId="0"/>
    <cellStyle name="40% - Акцент6 45 2 2 2" xfId="0"/>
    <cellStyle name="40% - Акцент6 45 2 3" xfId="0"/>
    <cellStyle name="40% - Акцент6 45 3" xfId="0"/>
    <cellStyle name="40% - Акцент6 45 3 2" xfId="0"/>
    <cellStyle name="40% - Акцент6 45 4" xfId="0"/>
    <cellStyle name="40% - Акцент6 4_Приложение 1" xfId="0"/>
    <cellStyle name="40% - Акцент6 4_Приложение 1_1" xfId="0"/>
    <cellStyle name="40% - Акцент6 4_Приложение 2_1" xfId="0"/>
    <cellStyle name="40% - Акцент6 4_Стоимость_1" xfId="0"/>
    <cellStyle name="40% - Акцент6 4_Стоимость_Стоимость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6" xfId="0"/>
    <cellStyle name="40% - Акцент6 6 2" xfId="0"/>
    <cellStyle name="40% - Акцент6 6 2 2" xfId="0"/>
    <cellStyle name="40% - Акцент6 6 2 2 2" xfId="0"/>
    <cellStyle name="40% - Акцент6 6 2 3" xfId="0"/>
    <cellStyle name="40% - Акцент6 6 3" xfId="0"/>
    <cellStyle name="40% - Акцент6 6 3 2" xfId="0"/>
    <cellStyle name="40% - Акцент6 6 4" xfId="0"/>
    <cellStyle name="40% - Акцент6 7" xfId="0"/>
    <cellStyle name="40% - Акцент6 7 2" xfId="0"/>
    <cellStyle name="40% - Акцент6 7 2 2" xfId="0"/>
    <cellStyle name="40% - Акцент6 7 2 2 2" xfId="0"/>
    <cellStyle name="40% - Акцент6 7 2 3" xfId="0"/>
    <cellStyle name="40% - Акцент6 7 3" xfId="0"/>
    <cellStyle name="40% - Акцент6 7 3 2" xfId="0"/>
    <cellStyle name="40% - Акцент6 7 4" xfId="0"/>
    <cellStyle name="40% - Акцент6 8" xfId="0"/>
    <cellStyle name="40% - Акцент6 8 2" xfId="0"/>
    <cellStyle name="40% - Акцент6 8 2 2" xfId="0"/>
    <cellStyle name="40% - Акцент6 8 2 2 2" xfId="0"/>
    <cellStyle name="40% - Акцент6 8 2 3" xfId="0"/>
    <cellStyle name="40% - Акцент6 8 3" xfId="0"/>
    <cellStyle name="40% - Акцент6 8 3 2" xfId="0"/>
    <cellStyle name="40% - Акцент6 8 4" xfId="0"/>
    <cellStyle name="40% - Акцент6 9" xfId="0"/>
    <cellStyle name="40% - Акцент6 9 2" xfId="0"/>
    <cellStyle name="40% - Акцент6 9 2 2" xfId="0"/>
    <cellStyle name="40% - Акцент6 9 2 2 2" xfId="0"/>
    <cellStyle name="40% - Акцент6 9 2 3" xfId="0"/>
    <cellStyle name="40% - Акцент6 9 3" xfId="0"/>
    <cellStyle name="40% - Акцент6 9 3 2" xfId="0"/>
    <cellStyle name="40% - Акцент6 9 4" xfId="0"/>
    <cellStyle name="40% — акцент1" xfId="0"/>
    <cellStyle name="40% — акцент1 2" xfId="0"/>
    <cellStyle name="40% — акцент1 2_Приложение 1" xfId="0"/>
    <cellStyle name="40% — акцент1 2_Приложение 2" xfId="0"/>
    <cellStyle name="40% — акцент1 2_Стоимость" xfId="0"/>
    <cellStyle name="40% — акцент1 2_Стоимость_1" xfId="0"/>
    <cellStyle name="40% — акцент1 2_Стоимость_Стоимость" xfId="0"/>
    <cellStyle name="40% — акцент1 3" xfId="0"/>
    <cellStyle name="40% — акцент1 3_Приложение 1" xfId="0"/>
    <cellStyle name="40% — акцент1 3_Приложение 2" xfId="0"/>
    <cellStyle name="40% — акцент1 3_Стоимость" xfId="0"/>
    <cellStyle name="40% — акцент1 3_Стоимость_1" xfId="0"/>
    <cellStyle name="40% — акцент1 3_Стоимость_Стоимость" xfId="0"/>
    <cellStyle name="40% — акцент1 4" xfId="0"/>
    <cellStyle name="40% — акцент1 4_Приложение 1" xfId="0"/>
    <cellStyle name="40% — акцент1 4_Приложение 2" xfId="0"/>
    <cellStyle name="40% — акцент1 4_Стоимость" xfId="0"/>
    <cellStyle name="40% — акцент1 4_Стоимость_1" xfId="0"/>
    <cellStyle name="40% — акцент1 4_Стоимость_Стоимость" xfId="0"/>
    <cellStyle name="40% — акцент1_Стоимость" xfId="0"/>
    <cellStyle name="40% — акцент2" xfId="0"/>
    <cellStyle name="40% — акцент2 2" xfId="0"/>
    <cellStyle name="40% — акцент2 2_Приложение 1" xfId="0"/>
    <cellStyle name="40% — акцент2 2_Приложение 2" xfId="0"/>
    <cellStyle name="40% — акцент2 2_Стоимость" xfId="0"/>
    <cellStyle name="40% — акцент2 2_Стоимость_1" xfId="0"/>
    <cellStyle name="40% — акцент2 2_Стоимость_Стоимость" xfId="0"/>
    <cellStyle name="40% — акцент2 3" xfId="0"/>
    <cellStyle name="40% — акцент2 3_Приложение 1" xfId="0"/>
    <cellStyle name="40% — акцент2 3_Приложение 2" xfId="0"/>
    <cellStyle name="40% — акцент2 3_Стоимость" xfId="0"/>
    <cellStyle name="40% — акцент2 3_Стоимость_1" xfId="0"/>
    <cellStyle name="40% — акцент2 3_Стоимость_Стоимость" xfId="0"/>
    <cellStyle name="40% — акцент2 4" xfId="0"/>
    <cellStyle name="40% — акцент2 4_Приложение 1" xfId="0"/>
    <cellStyle name="40% — акцент2 4_Приложение 2" xfId="0"/>
    <cellStyle name="40% — акцент2 4_Стоимость" xfId="0"/>
    <cellStyle name="40% — акцент2 4_Стоимость_1" xfId="0"/>
    <cellStyle name="40% — акцент2 4_Стоимость_Стоимость" xfId="0"/>
    <cellStyle name="40% — акцент2_Стоимость" xfId="0"/>
    <cellStyle name="40% — акцент3" xfId="0"/>
    <cellStyle name="40% — акцент3 2" xfId="0"/>
    <cellStyle name="40% — акцент3 2_Приложение 1" xfId="0"/>
    <cellStyle name="40% — акцент3 2_Приложение 2" xfId="0"/>
    <cellStyle name="40% — акцент3 2_Стоимость" xfId="0"/>
    <cellStyle name="40% — акцент3 2_Стоимость_1" xfId="0"/>
    <cellStyle name="40% — акцент3 2_Стоимость_Стоимость" xfId="0"/>
    <cellStyle name="40% — акцент3 3" xfId="0"/>
    <cellStyle name="40% — акцент3 3_Приложение 1" xfId="0"/>
    <cellStyle name="40% — акцент3 3_Приложение 2" xfId="0"/>
    <cellStyle name="40% — акцент3 3_Стоимость" xfId="0"/>
    <cellStyle name="40% — акцент3 3_Стоимость_1" xfId="0"/>
    <cellStyle name="40% — акцент3 3_Стоимость_Стоимость" xfId="0"/>
    <cellStyle name="40% — акцент3 4" xfId="0"/>
    <cellStyle name="40% — акцент3 4_Приложение 1" xfId="0"/>
    <cellStyle name="40% — акцент3 4_Приложение 2" xfId="0"/>
    <cellStyle name="40% — акцент3 4_Стоимость" xfId="0"/>
    <cellStyle name="40% — акцент3 4_Стоимость_1" xfId="0"/>
    <cellStyle name="40% — акцент3 4_Стоимость_Стоимость" xfId="0"/>
    <cellStyle name="40% — акцент3_Стоимость" xfId="0"/>
    <cellStyle name="40% — акцент4" xfId="0"/>
    <cellStyle name="40% — акцент4 2" xfId="0"/>
    <cellStyle name="40% — акцент4 2_Приложение 1" xfId="0"/>
    <cellStyle name="40% — акцент4 2_Приложение 2" xfId="0"/>
    <cellStyle name="40% — акцент4 2_Стоимость" xfId="0"/>
    <cellStyle name="40% — акцент4 2_Стоимость_1" xfId="0"/>
    <cellStyle name="40% — акцент4 2_Стоимость_Стоимость" xfId="0"/>
    <cellStyle name="40% — акцент4 3" xfId="0"/>
    <cellStyle name="40% — акцент4 3_Приложение 1" xfId="0"/>
    <cellStyle name="40% — акцент4 3_Приложение 2" xfId="0"/>
    <cellStyle name="40% — акцент4 3_Стоимость" xfId="0"/>
    <cellStyle name="40% — акцент4 3_Стоимость_1" xfId="0"/>
    <cellStyle name="40% — акцент4 3_Стоимость_Стоимость" xfId="0"/>
    <cellStyle name="40% — акцент4 4" xfId="0"/>
    <cellStyle name="40% — акцент4 4_Приложение 1" xfId="0"/>
    <cellStyle name="40% — акцент4 4_Приложение 2" xfId="0"/>
    <cellStyle name="40% — акцент4 4_Стоимость" xfId="0"/>
    <cellStyle name="40% — акцент4 4_Стоимость_1" xfId="0"/>
    <cellStyle name="40% — акцент4 4_Стоимость_Стоимость" xfId="0"/>
    <cellStyle name="40% — акцент4_Стоимость" xfId="0"/>
    <cellStyle name="40% — акцент5" xfId="0"/>
    <cellStyle name="40% — акцент5 2" xfId="0"/>
    <cellStyle name="40% — акцент5 2_Приложение 1" xfId="0"/>
    <cellStyle name="40% — акцент5 2_Приложение 2" xfId="0"/>
    <cellStyle name="40% — акцент5 2_Стоимость" xfId="0"/>
    <cellStyle name="40% — акцент5 2_Стоимость_1" xfId="0"/>
    <cellStyle name="40% — акцент5 2_Стоимость_Стоимость" xfId="0"/>
    <cellStyle name="40% — акцент5 3" xfId="0"/>
    <cellStyle name="40% — акцент5 3_Приложение 1" xfId="0"/>
    <cellStyle name="40% — акцент5 3_Приложение 2" xfId="0"/>
    <cellStyle name="40% — акцент5 3_Стоимость" xfId="0"/>
    <cellStyle name="40% — акцент5 3_Стоимость_1" xfId="0"/>
    <cellStyle name="40% — акцент5 3_Стоимость_Стоимость" xfId="0"/>
    <cellStyle name="40% — акцент5 4" xfId="0"/>
    <cellStyle name="40% — акцент5 4_Приложение 1" xfId="0"/>
    <cellStyle name="40% — акцент5 4_Приложение 2" xfId="0"/>
    <cellStyle name="40% — акцент5 4_Стоимость" xfId="0"/>
    <cellStyle name="40% — акцент5 4_Стоимость_1" xfId="0"/>
    <cellStyle name="40% — акцент5 4_Стоимость_Стоимость" xfId="0"/>
    <cellStyle name="40% — акцент5_Стоимость" xfId="0"/>
    <cellStyle name="40% — акцент6" xfId="0"/>
    <cellStyle name="40% — акцент6 2" xfId="0"/>
    <cellStyle name="40% — акцент6 2_Приложение 1" xfId="0"/>
    <cellStyle name="40% — акцент6 2_Приложение 2" xfId="0"/>
    <cellStyle name="40% — акцент6 2_Стоимость" xfId="0"/>
    <cellStyle name="40% — акцент6 2_Стоимость_1" xfId="0"/>
    <cellStyle name="40% — акцент6 2_Стоимость_Стоимость" xfId="0"/>
    <cellStyle name="40% — акцент6 3" xfId="0"/>
    <cellStyle name="40% — акцент6 3_Приложение 1" xfId="0"/>
    <cellStyle name="40% — акцент6 3_Приложение 2" xfId="0"/>
    <cellStyle name="40% — акцент6 3_Стоимость" xfId="0"/>
    <cellStyle name="40% — акцент6 3_Стоимость_1" xfId="0"/>
    <cellStyle name="40% — акцент6 3_Стоимость_Стоимость" xfId="0"/>
    <cellStyle name="40% — акцент6 4" xfId="0"/>
    <cellStyle name="40% — акцент6 4_Приложение 1" xfId="0"/>
    <cellStyle name="40% — акцент6 4_Приложение 2" xfId="0"/>
    <cellStyle name="40% — акцент6 4_Стоимость" xfId="0"/>
    <cellStyle name="40% — акцент6 4_Стоимость_1" xfId="0"/>
    <cellStyle name="40% — акцент6 4_Стоимость_Стоимость" xfId="0"/>
    <cellStyle name="40% — акцент6_Стоимость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2_Приложение 1" xfId="0"/>
    <cellStyle name="60% - Акцент1 2_Приложение 1_1" xfId="0"/>
    <cellStyle name="60% - Акцент1 2_Приложение 2_1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3_Приложение 1" xfId="0"/>
    <cellStyle name="60% - Акцент1 3_Приложение 1_1" xfId="0"/>
    <cellStyle name="60% - Акцент1 3_Приложение 2_1" xfId="0"/>
    <cellStyle name="60% - Акцент1 4" xfId="0"/>
    <cellStyle name="60% - Акцент1 40" xfId="0"/>
    <cellStyle name="60% - Акцент1 41" xfId="0"/>
    <cellStyle name="60% - Акцент1 42" xfId="0"/>
    <cellStyle name="60% - Акцент1 43" xfId="0"/>
    <cellStyle name="60% - Акцент1 44" xfId="0"/>
    <cellStyle name="60% - Акцент1 45" xfId="0"/>
    <cellStyle name="60% - Акцент1 4_Приложение 1" xfId="0"/>
    <cellStyle name="60% - Акцент1 4_Приложение 1_1" xfId="0"/>
    <cellStyle name="60% - Акцент1 4_Приложение 2_1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2_Приложение 1" xfId="0"/>
    <cellStyle name="60% - Акцент2 2_Приложение 1_1" xfId="0"/>
    <cellStyle name="60% - Акцент2 2_Приложение 2_1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3_Приложение 1" xfId="0"/>
    <cellStyle name="60% - Акцент2 3_Приложение 1_1" xfId="0"/>
    <cellStyle name="60% - Акцент2 3_Приложение 2_1" xfId="0"/>
    <cellStyle name="60% - Акцент2 4" xfId="0"/>
    <cellStyle name="60% - Акцент2 40" xfId="0"/>
    <cellStyle name="60% - Акцент2 41" xfId="0"/>
    <cellStyle name="60% - Акцент2 42" xfId="0"/>
    <cellStyle name="60% - Акцент2 43" xfId="0"/>
    <cellStyle name="60% - Акцент2 44" xfId="0"/>
    <cellStyle name="60% - Акцент2 45" xfId="0"/>
    <cellStyle name="60% - Акцент2 4_Приложение 1" xfId="0"/>
    <cellStyle name="60% - Акцент2 4_Приложение 1_1" xfId="0"/>
    <cellStyle name="60% - Акцент2 4_Приложение 2_1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2_Приложение 1" xfId="0"/>
    <cellStyle name="60% - Акцент3 2_Приложение 1_1" xfId="0"/>
    <cellStyle name="60% - Акцент3 2_Приложение 2_1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3_Приложение 1" xfId="0"/>
    <cellStyle name="60% - Акцент3 3_Приложение 1_1" xfId="0"/>
    <cellStyle name="60% - Акцент3 3_Приложение 2_1" xfId="0"/>
    <cellStyle name="60% - Акцент3 4" xfId="0"/>
    <cellStyle name="60% - Акцент3 40" xfId="0"/>
    <cellStyle name="60% - Акцент3 41" xfId="0"/>
    <cellStyle name="60% - Акцент3 42" xfId="0"/>
    <cellStyle name="60% - Акцент3 43" xfId="0"/>
    <cellStyle name="60% - Акцент3 44" xfId="0"/>
    <cellStyle name="60% - Акцент3 45" xfId="0"/>
    <cellStyle name="60% - Акцент3 4_Приложение 1" xfId="0"/>
    <cellStyle name="60% - Акцент3 4_Приложение 1_1" xfId="0"/>
    <cellStyle name="60% - Акцент3 4_Приложение 2_1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2_Приложение 1" xfId="0"/>
    <cellStyle name="60% - Акцент4 2_Приложение 1_1" xfId="0"/>
    <cellStyle name="60% - Акцент4 2_Приложение 2_1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3_Приложение 1" xfId="0"/>
    <cellStyle name="60% - Акцент4 3_Приложение 1_1" xfId="0"/>
    <cellStyle name="60% - Акцент4 3_Приложение 2_1" xfId="0"/>
    <cellStyle name="60% - Акцент4 4" xfId="0"/>
    <cellStyle name="60% - Акцент4 40" xfId="0"/>
    <cellStyle name="60% - Акцент4 41" xfId="0"/>
    <cellStyle name="60% - Акцент4 42" xfId="0"/>
    <cellStyle name="60% - Акцент4 43" xfId="0"/>
    <cellStyle name="60% - Акцент4 44" xfId="0"/>
    <cellStyle name="60% - Акцент4 45" xfId="0"/>
    <cellStyle name="60% - Акцент4 4_Приложение 1" xfId="0"/>
    <cellStyle name="60% - Акцент4 4_Приложение 1_1" xfId="0"/>
    <cellStyle name="60% - Акцент4 4_Приложение 2_1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2_Приложение 1" xfId="0"/>
    <cellStyle name="60% - Акцент5 2_Приложение 1_1" xfId="0"/>
    <cellStyle name="60% - Акцент5 2_Приложение 2_1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3_Приложение 1" xfId="0"/>
    <cellStyle name="60% - Акцент5 3_Приложение 1_1" xfId="0"/>
    <cellStyle name="60% - Акцент5 3_Приложение 2_1" xfId="0"/>
    <cellStyle name="60% - Акцент5 4" xfId="0"/>
    <cellStyle name="60% - Акцент5 40" xfId="0"/>
    <cellStyle name="60% - Акцент5 41" xfId="0"/>
    <cellStyle name="60% - Акцент5 42" xfId="0"/>
    <cellStyle name="60% - Акцент5 43" xfId="0"/>
    <cellStyle name="60% - Акцент5 44" xfId="0"/>
    <cellStyle name="60% - Акцент5 45" xfId="0"/>
    <cellStyle name="60% - Акцент5 4_Приложение 1" xfId="0"/>
    <cellStyle name="60% - Акцент5 4_Приложение 1_1" xfId="0"/>
    <cellStyle name="60% - Акцент5 4_Приложение 2_1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2_Приложение 1" xfId="0"/>
    <cellStyle name="60% - Акцент6 2_Приложение 1_1" xfId="0"/>
    <cellStyle name="60% - Акцент6 2_Приложение 2_1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3_Приложение 1" xfId="0"/>
    <cellStyle name="60% - Акцент6 3_Приложение 1_1" xfId="0"/>
    <cellStyle name="60% - Акцент6 3_Приложение 2_1" xfId="0"/>
    <cellStyle name="60% - Акцент6 4" xfId="0"/>
    <cellStyle name="60% - Акцент6 40" xfId="0"/>
    <cellStyle name="60% - Акцент6 41" xfId="0"/>
    <cellStyle name="60% - Акцент6 42" xfId="0"/>
    <cellStyle name="60% - Акцент6 43" xfId="0"/>
    <cellStyle name="60% - Акцент6 44" xfId="0"/>
    <cellStyle name="60% - Акцент6 45" xfId="0"/>
    <cellStyle name="60% - Акцент6 4_Приложение 1" xfId="0"/>
    <cellStyle name="60% - Акцент6 4_Приложение 1_1" xfId="0"/>
    <cellStyle name="60% - Акцент6 4_Приложение 2_1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1 2" xfId="0"/>
    <cellStyle name="60% — акцент1 2_Приложение 1" xfId="0"/>
    <cellStyle name="60% — акцент1 2_Приложение 2" xfId="0"/>
    <cellStyle name="60% — акцент1 3" xfId="0"/>
    <cellStyle name="60% — акцент1 3_Приложение 1" xfId="0"/>
    <cellStyle name="60% — акцент1 3_Приложение 2" xfId="0"/>
    <cellStyle name="60% — акцент1 4" xfId="0"/>
    <cellStyle name="60% — акцент1 4_Приложение 1" xfId="0"/>
    <cellStyle name="60% — акцент1 4_Приложение 2" xfId="0"/>
    <cellStyle name="60% — акцент2" xfId="0"/>
    <cellStyle name="60% — акцент2 2" xfId="0"/>
    <cellStyle name="60% — акцент2 2_Приложение 1" xfId="0"/>
    <cellStyle name="60% — акцент2 2_Приложение 2" xfId="0"/>
    <cellStyle name="60% — акцент2 3" xfId="0"/>
    <cellStyle name="60% — акцент2 3_Приложение 1" xfId="0"/>
    <cellStyle name="60% — акцент2 3_Приложение 2" xfId="0"/>
    <cellStyle name="60% — акцент2 4" xfId="0"/>
    <cellStyle name="60% — акцент2 4_Приложение 1" xfId="0"/>
    <cellStyle name="60% — акцент2 4_Приложение 2" xfId="0"/>
    <cellStyle name="60% — акцент3" xfId="0"/>
    <cellStyle name="60% — акцент3 2" xfId="0"/>
    <cellStyle name="60% — акцент3 2_Приложение 1" xfId="0"/>
    <cellStyle name="60% — акцент3 2_Приложение 2" xfId="0"/>
    <cellStyle name="60% — акцент3 3" xfId="0"/>
    <cellStyle name="60% — акцент3 3_Приложение 1" xfId="0"/>
    <cellStyle name="60% — акцент3 3_Приложение 2" xfId="0"/>
    <cellStyle name="60% — акцент3 4" xfId="0"/>
    <cellStyle name="60% — акцент3 4_Приложение 1" xfId="0"/>
    <cellStyle name="60% — акцент3 4_Приложение 2" xfId="0"/>
    <cellStyle name="60% — акцент4" xfId="0"/>
    <cellStyle name="60% — акцент4 2" xfId="0"/>
    <cellStyle name="60% — акцент4 2_Приложение 1" xfId="0"/>
    <cellStyle name="60% — акцент4 2_Приложение 2" xfId="0"/>
    <cellStyle name="60% — акцент4 3" xfId="0"/>
    <cellStyle name="60% — акцент4 3_Приложение 1" xfId="0"/>
    <cellStyle name="60% — акцент4 3_Приложение 2" xfId="0"/>
    <cellStyle name="60% — акцент4 4" xfId="0"/>
    <cellStyle name="60% — акцент4 4_Приложение 1" xfId="0"/>
    <cellStyle name="60% — акцент4 4_Приложение 2" xfId="0"/>
    <cellStyle name="60% — акцент5" xfId="0"/>
    <cellStyle name="60% — акцент5 2" xfId="0"/>
    <cellStyle name="60% — акцент5 2_Приложение 1" xfId="0"/>
    <cellStyle name="60% — акцент5 2_Приложение 2" xfId="0"/>
    <cellStyle name="60% — акцент5 3" xfId="0"/>
    <cellStyle name="60% — акцент5 3_Приложение 1" xfId="0"/>
    <cellStyle name="60% — акцент5 3_Приложение 2" xfId="0"/>
    <cellStyle name="60% — акцент5 4" xfId="0"/>
    <cellStyle name="60% — акцент5 4_Приложение 1" xfId="0"/>
    <cellStyle name="60% — акцент5 4_Приложение 2" xfId="0"/>
    <cellStyle name="60% — акцент6" xfId="0"/>
    <cellStyle name="60% — акцент6 2" xfId="0"/>
    <cellStyle name="60% — акцент6 2_Приложение 1" xfId="0"/>
    <cellStyle name="60% — акцент6 2_Приложение 2" xfId="0"/>
    <cellStyle name="60% — акцент6 3" xfId="0"/>
    <cellStyle name="60% — акцент6 3_Приложение 1" xfId="0"/>
    <cellStyle name="60% — акцент6 3_Приложение 2" xfId="0"/>
    <cellStyle name="60% — акцент6 4" xfId="0"/>
    <cellStyle name="60% — акцент6 4_Приложение 1" xfId="0"/>
    <cellStyle name="60% — акцент6 4_Приложение 2" xfId="0"/>
    <cellStyle name="TableStyleLight1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15" xfId="0"/>
    <cellStyle name="Акцент1 16" xfId="0"/>
    <cellStyle name="Акцент1 17" xfId="0"/>
    <cellStyle name="Акцент1 18" xfId="0"/>
    <cellStyle name="Акцент1 19" xfId="0"/>
    <cellStyle name="Акцент1 2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5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41" xfId="0"/>
    <cellStyle name="Заголовок 1 42" xfId="0"/>
    <cellStyle name="Заголовок 1 43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41" xfId="0"/>
    <cellStyle name="Заголовок 2 42" xfId="0"/>
    <cellStyle name="Заголовок 2 43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41" xfId="0"/>
    <cellStyle name="Заголовок 3 42" xfId="0"/>
    <cellStyle name="Заголовок 3 43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41" xfId="0"/>
    <cellStyle name="Заголовок 4 42" xfId="0"/>
    <cellStyle name="Заголовок 4 43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5" xfId="0"/>
    <cellStyle name="Итог 6" xfId="0"/>
    <cellStyle name="Итог 7" xfId="0"/>
    <cellStyle name="Итог 8" xfId="0"/>
    <cellStyle name="Итог 9" xfId="0"/>
    <cellStyle name="Итоги" xfId="0"/>
    <cellStyle name="ИтогоБИМ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41" xfId="0"/>
    <cellStyle name="Название 42" xfId="0"/>
    <cellStyle name="Название 43" xfId="0"/>
    <cellStyle name="Название 44" xfId="0"/>
    <cellStyle name="Название 45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2 2" xfId="0"/>
    <cellStyle name="Обычный 2 2 3" xfId="0"/>
    <cellStyle name="Обычный 2 2_17.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7.1 перечень МКД" xfId="0"/>
    <cellStyle name="Обычный 3" xfId="0"/>
    <cellStyle name="Обычный 3 2" xfId="0"/>
    <cellStyle name="Обычный 3 2 2" xfId="0"/>
    <cellStyle name="Обычный 3 2_Стоимость" xfId="0"/>
    <cellStyle name="Обычный 3 3" xfId="0"/>
    <cellStyle name="Обычный 3 3 2" xfId="0"/>
    <cellStyle name="Обычный 3 3_Стоимость" xfId="0"/>
    <cellStyle name="Обычный 3 4" xfId="0"/>
    <cellStyle name="Обычный 3 5" xfId="0"/>
    <cellStyle name="Обычный 3 6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17.2" xfId="0"/>
    <cellStyle name="Обычный 4" xfId="0"/>
    <cellStyle name="Обычный 4 2" xfId="0"/>
    <cellStyle name="Обычный 4 2 2" xfId="0"/>
    <cellStyle name="Обычный 4 2_Стоимость" xfId="0"/>
    <cellStyle name="Обычный 4 3" xfId="0"/>
    <cellStyle name="Обычный 4 3 2" xfId="0"/>
    <cellStyle name="Обычный 4 3_Стоимость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Стоимость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6" xfId="0"/>
    <cellStyle name="Обычный 6 2" xfId="0"/>
    <cellStyle name="Обычный 6 2 2" xfId="0"/>
    <cellStyle name="Обычный 6 2_Стоимость" xfId="0"/>
    <cellStyle name="Обычный 6 3" xfId="0"/>
    <cellStyle name="Обычный 6 3 2" xfId="0"/>
    <cellStyle name="Обычный 6 3_Стоимость" xfId="0"/>
    <cellStyle name="Обычный 6 4" xfId="0"/>
    <cellStyle name="Обычный 6 5" xfId="0"/>
    <cellStyle name="Обычный 6 6" xfId="0"/>
    <cellStyle name="Обычный 6_Стоимость" xfId="0"/>
    <cellStyle name="Обычный 7" xfId="0"/>
    <cellStyle name="Обычный 7 2" xfId="0"/>
    <cellStyle name="Обычный 7 2 2" xfId="0"/>
    <cellStyle name="Обычный 7 2_Стоимость" xfId="0"/>
    <cellStyle name="Обычный 7 3" xfId="0"/>
    <cellStyle name="Обычный 7 3 2" xfId="0"/>
    <cellStyle name="Обычный 7 3_Стоимость" xfId="0"/>
    <cellStyle name="Обычный 7 4" xfId="0"/>
    <cellStyle name="Обычный 7 5" xfId="0"/>
    <cellStyle name="Обычный 7_Стоимость" xfId="0"/>
    <cellStyle name="Обычный 8" xfId="0"/>
    <cellStyle name="Обычный 8 2" xfId="0"/>
    <cellStyle name="Обычный 8_Приложение 1" xfId="0"/>
    <cellStyle name="Обычный 8_Приложение 1 2" xfId="0"/>
    <cellStyle name="Обычный 8_Приложение 1_Приложение 1" xfId="0"/>
    <cellStyle name="Обычный 9" xfId="0"/>
    <cellStyle name="Обычный_17.2 виды ремонта" xfId="0"/>
    <cellStyle name="Обычный_Лист2" xfId="0"/>
    <cellStyle name="Обычный_Приложение 1" xfId="0"/>
    <cellStyle name="Обычный_Приложение 1_1" xfId="0"/>
    <cellStyle name="Обычный_Приложение 1_2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41" xfId="0"/>
    <cellStyle name="Пояснение 42" xfId="0"/>
    <cellStyle name="Пояснение 43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12" xfId="0"/>
    <cellStyle name="Примечание 12 2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2" xfId="0"/>
    <cellStyle name="Примечание 20" xfId="0"/>
    <cellStyle name="Примечание 20 2" xfId="0"/>
    <cellStyle name="Примечание 21" xfId="0"/>
    <cellStyle name="Примечание 21 2" xfId="0"/>
    <cellStyle name="Примечание 22" xfId="0"/>
    <cellStyle name="Примечание 22 2" xfId="0"/>
    <cellStyle name="Примечание 23" xfId="0"/>
    <cellStyle name="Примечание 23 2" xfId="0"/>
    <cellStyle name="Примечание 24" xfId="0"/>
    <cellStyle name="Примечание 24 2" xfId="0"/>
    <cellStyle name="Примечание 25" xfId="0"/>
    <cellStyle name="Примечание 25 2" xfId="0"/>
    <cellStyle name="Примечание 26" xfId="0"/>
    <cellStyle name="Примечание 26 2" xfId="0"/>
    <cellStyle name="Примечание 27" xfId="0"/>
    <cellStyle name="Примечание 27 2" xfId="0"/>
    <cellStyle name="Примечание 28" xfId="0"/>
    <cellStyle name="Примечание 28 2" xfId="0"/>
    <cellStyle name="Примечание 29" xfId="0"/>
    <cellStyle name="Примечание 29 2" xfId="0"/>
    <cellStyle name="Примечание 3" xfId="0"/>
    <cellStyle name="Примечание 30" xfId="0"/>
    <cellStyle name="Примечание 30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39" xfId="0"/>
    <cellStyle name="Примечание 39 2" xfId="0"/>
    <cellStyle name="Примечание 4" xfId="0"/>
    <cellStyle name="Примечание 4 2" xfId="0"/>
    <cellStyle name="Примечание 40" xfId="0"/>
    <cellStyle name="Примечание 40 2" xfId="0"/>
    <cellStyle name="Примечание 41" xfId="0"/>
    <cellStyle name="Примечание 41 2" xfId="0"/>
    <cellStyle name="Примечание 42" xfId="0"/>
    <cellStyle name="Примечание 42 2" xfId="0"/>
    <cellStyle name="Примечание 43" xfId="0"/>
    <cellStyle name="Примечание 43 2" xfId="0"/>
    <cellStyle name="Примечание 44" xfId="0"/>
    <cellStyle name="Примечание 44 2" xfId="0"/>
    <cellStyle name="Примечание 45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_Приложение 1" xfId="0"/>
    <cellStyle name="Процентный 3" xfId="0"/>
    <cellStyle name="Процентный 3 2" xfId="0"/>
    <cellStyle name="Процентный 3_Приложение 1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41" xfId="0"/>
    <cellStyle name="Связанная ячейка 42" xfId="0"/>
    <cellStyle name="Связанная ячейка 43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41" xfId="0"/>
    <cellStyle name="Текст предупреждения 42" xfId="0"/>
    <cellStyle name="Текст предупреждения 43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5" xfId="0"/>
    <cellStyle name="Хороший 6" xfId="0"/>
    <cellStyle name="Хороший 7" xfId="0"/>
    <cellStyle name="Хороший 8" xfId="0"/>
    <cellStyle name="Хороший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1" activeCellId="0" sqref="P1:S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5.58"/>
    <col collapsed="false" customWidth="true" hidden="false" outlineLevel="0" max="3" min="3" style="1" width="5.69"/>
    <col collapsed="false" customWidth="true" hidden="false" outlineLevel="0" max="4" min="4" style="1" width="6.44"/>
    <col collapsed="false" customWidth="true" hidden="false" outlineLevel="0" max="5" min="5" style="1" width="5.54"/>
    <col collapsed="false" customWidth="true" hidden="false" outlineLevel="0" max="6" min="6" style="1" width="9.6"/>
    <col collapsed="false" customWidth="true" hidden="false" outlineLevel="0" max="8" min="7" style="1" width="3.89"/>
    <col collapsed="false" customWidth="true" hidden="false" outlineLevel="0" max="10" min="9" style="1" width="8.69"/>
    <col collapsed="false" customWidth="true" hidden="false" outlineLevel="0" max="11" min="11" style="1" width="6.59"/>
    <col collapsed="false" customWidth="true" hidden="false" outlineLevel="0" max="12" min="12" style="1" width="13.05"/>
    <col collapsed="false" customWidth="true" hidden="false" outlineLevel="0" max="15" min="13" style="1" width="8.55"/>
    <col collapsed="false" customWidth="true" hidden="false" outlineLevel="0" max="16" min="16" style="1" width="10.8"/>
    <col collapsed="false" customWidth="true" hidden="false" outlineLevel="0" max="17" min="17" style="1" width="9.9"/>
    <col collapsed="false" customWidth="true" hidden="false" outlineLevel="0" max="19" min="18" style="1" width="8.55"/>
    <col collapsed="false" customWidth="false" hidden="false" outlineLevel="0" max="257" min="20" style="1" width="8.4"/>
  </cols>
  <sheetData>
    <row r="1" s="1" customFormat="true" ht="63.75" hidden="false" customHeight="true" outlineLevel="0" collapsed="false">
      <c r="P1" s="2" t="s">
        <v>0</v>
      </c>
      <c r="Q1" s="2"/>
      <c r="R1" s="2"/>
      <c r="S1" s="2"/>
    </row>
    <row r="2" customFormat="false" ht="30.7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6" hidden="false" customHeight="true" outlineLevel="0" collapsed="false"/>
    <row r="5" s="1" customFormat="true" ht="15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/>
      <c r="N5" s="2"/>
      <c r="O5" s="2"/>
      <c r="P5" s="2"/>
      <c r="Q5" s="2"/>
      <c r="R5" s="2"/>
      <c r="S5" s="2" t="s">
        <v>15</v>
      </c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16</v>
      </c>
      <c r="M6" s="2" t="s">
        <v>17</v>
      </c>
      <c r="N6" s="2"/>
      <c r="O6" s="2"/>
      <c r="P6" s="2"/>
      <c r="Q6" s="2"/>
      <c r="R6" s="2"/>
      <c r="S6" s="2"/>
    </row>
    <row r="7" s="1" customFormat="true" ht="9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8</v>
      </c>
      <c r="N7" s="2" t="s">
        <v>19</v>
      </c>
      <c r="O7" s="2" t="s">
        <v>20</v>
      </c>
      <c r="P7" s="2" t="s">
        <v>21</v>
      </c>
      <c r="Q7" s="2"/>
      <c r="R7" s="2" t="s">
        <v>22</v>
      </c>
      <c r="S7" s="2"/>
    </row>
    <row r="8" s="1" customFormat="true" ht="10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 t="s">
        <v>23</v>
      </c>
      <c r="Q8" s="1" t="s">
        <v>24</v>
      </c>
      <c r="R8" s="2"/>
      <c r="S8" s="2"/>
    </row>
    <row r="9" s="1" customFormat="tru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" t="s">
        <v>25</v>
      </c>
      <c r="J9" s="1" t="s">
        <v>25</v>
      </c>
      <c r="K9" s="1" t="s">
        <v>26</v>
      </c>
      <c r="L9" s="1" t="s">
        <v>27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1" t="s">
        <v>27</v>
      </c>
      <c r="S9" s="2"/>
    </row>
    <row r="10" s="1" customFormat="true" ht="9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</row>
    <row r="11" s="1" customFormat="true" ht="20.25" hidden="false" customHeight="true" outlineLevel="0" collapsed="false">
      <c r="A11" s="2" t="s">
        <v>28</v>
      </c>
      <c r="B11" s="2"/>
      <c r="C11" s="1" t="s">
        <v>29</v>
      </c>
      <c r="D11" s="1" t="s">
        <v>29</v>
      </c>
      <c r="E11" s="1" t="s">
        <v>29</v>
      </c>
      <c r="F11" s="1" t="s">
        <v>29</v>
      </c>
      <c r="G11" s="1" t="s">
        <v>29</v>
      </c>
      <c r="H11" s="1" t="s">
        <v>29</v>
      </c>
      <c r="I11" s="1" t="n">
        <f aca="false">I21+I32+I50</f>
        <v>43275.3</v>
      </c>
      <c r="J11" s="1" t="n">
        <f aca="false">J21+J32+J50</f>
        <v>28546.54</v>
      </c>
      <c r="K11" s="1" t="n">
        <f aca="false">K21+K32+K50</f>
        <v>1942</v>
      </c>
      <c r="L11" s="1" t="n">
        <f aca="false">L21+L32+L50</f>
        <v>152129758.14</v>
      </c>
      <c r="M11" s="1" t="n">
        <v>0</v>
      </c>
      <c r="N11" s="1" t="n">
        <v>0</v>
      </c>
      <c r="O11" s="1" t="n">
        <v>0</v>
      </c>
      <c r="P11" s="1" t="n">
        <f aca="false">P21+P32+P50</f>
        <v>152129758.14</v>
      </c>
      <c r="Q11" s="1" t="n">
        <v>0</v>
      </c>
      <c r="R11" s="1" t="n">
        <v>0</v>
      </c>
    </row>
    <row r="12" s="1" customFormat="true" ht="9" hidden="false" customHeight="tru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" customFormat="true" ht="12.7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2.75" hidden="false" customHeight="true" outlineLevel="0" collapsed="false">
      <c r="A14" s="1" t="n">
        <v>1</v>
      </c>
      <c r="B14" s="1" t="s">
        <v>32</v>
      </c>
      <c r="C14" s="1" t="s">
        <v>33</v>
      </c>
      <c r="D14" s="1" t="s">
        <v>34</v>
      </c>
      <c r="E14" s="1" t="n">
        <v>1982</v>
      </c>
      <c r="F14" s="1" t="s">
        <v>35</v>
      </c>
      <c r="G14" s="1" t="n">
        <v>2</v>
      </c>
      <c r="H14" s="1" t="n">
        <v>2</v>
      </c>
      <c r="I14" s="1" t="n">
        <v>1075.9</v>
      </c>
      <c r="J14" s="1" t="n">
        <v>593.6</v>
      </c>
      <c r="K14" s="1" t="n">
        <v>41</v>
      </c>
      <c r="L14" s="1" t="n">
        <v>3049385.75</v>
      </c>
      <c r="M14" s="1" t="n">
        <v>0</v>
      </c>
      <c r="N14" s="1" t="n">
        <v>0</v>
      </c>
      <c r="O14" s="1" t="n">
        <v>0</v>
      </c>
      <c r="P14" s="1" t="n">
        <v>3049385.75</v>
      </c>
      <c r="Q14" s="1" t="n">
        <v>0</v>
      </c>
      <c r="R14" s="1" t="n">
        <v>0</v>
      </c>
      <c r="S14" s="1" t="s">
        <v>36</v>
      </c>
    </row>
    <row r="15" s="1" customFormat="true" ht="12.75" hidden="false" customHeight="true" outlineLevel="0" collapsed="false">
      <c r="A15" s="1" t="n">
        <v>2</v>
      </c>
      <c r="B15" s="1" t="s">
        <v>37</v>
      </c>
      <c r="C15" s="1" t="s">
        <v>33</v>
      </c>
      <c r="D15" s="1" t="s">
        <v>34</v>
      </c>
      <c r="E15" s="1" t="n">
        <v>1973</v>
      </c>
      <c r="F15" s="1" t="s">
        <v>38</v>
      </c>
      <c r="G15" s="1" t="n">
        <v>2</v>
      </c>
      <c r="H15" s="1" t="n">
        <v>2</v>
      </c>
      <c r="I15" s="1" t="n">
        <v>1220.3</v>
      </c>
      <c r="J15" s="1" t="n">
        <v>737.9</v>
      </c>
      <c r="K15" s="1" t="n">
        <v>38</v>
      </c>
      <c r="L15" s="1" t="n">
        <v>3828318.91</v>
      </c>
      <c r="M15" s="1" t="n">
        <v>0</v>
      </c>
      <c r="N15" s="1" t="n">
        <v>0</v>
      </c>
      <c r="O15" s="1" t="n">
        <v>0</v>
      </c>
      <c r="P15" s="1" t="n">
        <v>3828318.91</v>
      </c>
      <c r="Q15" s="1" t="n">
        <v>0</v>
      </c>
      <c r="R15" s="1" t="n">
        <v>0</v>
      </c>
      <c r="S15" s="1" t="s">
        <v>36</v>
      </c>
    </row>
    <row r="16" s="1" customFormat="true" ht="12.75" hidden="false" customHeight="true" outlineLevel="0" collapsed="false">
      <c r="A16" s="1" t="n">
        <v>3</v>
      </c>
      <c r="B16" s="1" t="s">
        <v>39</v>
      </c>
      <c r="C16" s="1" t="s">
        <v>33</v>
      </c>
      <c r="D16" s="1" t="s">
        <v>40</v>
      </c>
      <c r="E16" s="1" t="n">
        <v>1978</v>
      </c>
      <c r="F16" s="1" t="s">
        <v>38</v>
      </c>
      <c r="G16" s="1" t="n">
        <v>2</v>
      </c>
      <c r="H16" s="1" t="n">
        <v>2</v>
      </c>
      <c r="I16" s="1" t="n">
        <v>627.8</v>
      </c>
      <c r="J16" s="1" t="n">
        <v>578.1</v>
      </c>
      <c r="K16" s="1" t="n">
        <v>18</v>
      </c>
      <c r="L16" s="1" t="n">
        <v>3615145.89</v>
      </c>
      <c r="M16" s="1" t="n">
        <v>0</v>
      </c>
      <c r="N16" s="1" t="n">
        <v>0</v>
      </c>
      <c r="O16" s="1" t="n">
        <v>0</v>
      </c>
      <c r="P16" s="1" t="n">
        <v>3615145.89</v>
      </c>
      <c r="Q16" s="1" t="n">
        <v>0</v>
      </c>
      <c r="R16" s="1" t="n">
        <v>0</v>
      </c>
      <c r="S16" s="1" t="s">
        <v>36</v>
      </c>
    </row>
    <row r="17" s="1" customFormat="true" ht="12.75" hidden="false" customHeight="true" outlineLevel="0" collapsed="false">
      <c r="A17" s="1" t="n">
        <v>4</v>
      </c>
      <c r="B17" s="1" t="s">
        <v>41</v>
      </c>
      <c r="C17" s="1" t="s">
        <v>33</v>
      </c>
      <c r="D17" s="1" t="s">
        <v>40</v>
      </c>
      <c r="E17" s="1" t="n">
        <v>1971</v>
      </c>
      <c r="F17" s="1" t="s">
        <v>38</v>
      </c>
      <c r="G17" s="1" t="n">
        <v>2</v>
      </c>
      <c r="H17" s="1" t="n">
        <v>1</v>
      </c>
      <c r="I17" s="1" t="n">
        <v>282.8</v>
      </c>
      <c r="J17" s="1" t="n">
        <v>261.6</v>
      </c>
      <c r="K17" s="1" t="n">
        <v>9</v>
      </c>
      <c r="L17" s="1" t="n">
        <v>2079647.21</v>
      </c>
      <c r="M17" s="1" t="n">
        <v>0</v>
      </c>
      <c r="N17" s="1" t="n">
        <v>0</v>
      </c>
      <c r="O17" s="1" t="n">
        <v>0</v>
      </c>
      <c r="P17" s="1" t="n">
        <v>2079647.21</v>
      </c>
      <c r="Q17" s="1" t="n">
        <v>0</v>
      </c>
      <c r="R17" s="1" t="n">
        <v>0</v>
      </c>
      <c r="S17" s="1" t="s">
        <v>36</v>
      </c>
    </row>
    <row r="18" s="1" customFormat="true" ht="12.75" hidden="false" customHeight="true" outlineLevel="0" collapsed="false">
      <c r="A18" s="1" t="n">
        <v>5</v>
      </c>
      <c r="B18" s="1" t="s">
        <v>42</v>
      </c>
      <c r="C18" s="1" t="s">
        <v>33</v>
      </c>
      <c r="D18" s="1" t="s">
        <v>40</v>
      </c>
      <c r="E18" s="1" t="n">
        <v>1983</v>
      </c>
      <c r="F18" s="1" t="s">
        <v>38</v>
      </c>
      <c r="G18" s="1" t="n">
        <v>2</v>
      </c>
      <c r="H18" s="1" t="n">
        <v>1</v>
      </c>
      <c r="I18" s="1" t="n">
        <v>427.8</v>
      </c>
      <c r="J18" s="1" t="n">
        <v>382.8</v>
      </c>
      <c r="K18" s="1" t="n">
        <v>13</v>
      </c>
      <c r="L18" s="1" t="n">
        <v>1910710.74</v>
      </c>
      <c r="M18" s="1" t="n">
        <v>0</v>
      </c>
      <c r="N18" s="1" t="n">
        <v>0</v>
      </c>
      <c r="O18" s="1" t="n">
        <v>0</v>
      </c>
      <c r="P18" s="1" t="n">
        <v>1910710.74</v>
      </c>
      <c r="Q18" s="1" t="n">
        <v>0</v>
      </c>
      <c r="R18" s="1" t="n">
        <v>0</v>
      </c>
      <c r="S18" s="1" t="s">
        <v>36</v>
      </c>
    </row>
    <row r="19" s="1" customFormat="true" ht="12.75" hidden="false" customHeight="true" outlineLevel="0" collapsed="false">
      <c r="A19" s="1" t="n">
        <v>6</v>
      </c>
      <c r="B19" s="1" t="s">
        <v>43</v>
      </c>
      <c r="C19" s="1" t="s">
        <v>33</v>
      </c>
      <c r="D19" s="1" t="s">
        <v>40</v>
      </c>
      <c r="E19" s="1" t="n">
        <v>1983</v>
      </c>
      <c r="F19" s="1" t="s">
        <v>38</v>
      </c>
      <c r="G19" s="1" t="n">
        <v>2</v>
      </c>
      <c r="H19" s="1" t="n">
        <v>1</v>
      </c>
      <c r="I19" s="1" t="n">
        <v>428.7</v>
      </c>
      <c r="J19" s="1" t="n">
        <v>383.7</v>
      </c>
      <c r="K19" s="1" t="n">
        <v>18</v>
      </c>
      <c r="L19" s="1" t="n">
        <v>1912381.84</v>
      </c>
      <c r="M19" s="1" t="n">
        <v>0</v>
      </c>
      <c r="N19" s="1" t="n">
        <v>0</v>
      </c>
      <c r="O19" s="1" t="n">
        <v>0</v>
      </c>
      <c r="P19" s="1" t="n">
        <v>1912381.84</v>
      </c>
      <c r="Q19" s="1" t="n">
        <v>0</v>
      </c>
      <c r="R19" s="1" t="n">
        <v>0</v>
      </c>
      <c r="S19" s="1" t="s">
        <v>36</v>
      </c>
    </row>
    <row r="20" s="1" customFormat="true" ht="12.75" hidden="false" customHeight="true" outlineLevel="0" collapsed="false">
      <c r="A20" s="1" t="n">
        <v>7</v>
      </c>
      <c r="B20" s="1" t="s">
        <v>44</v>
      </c>
      <c r="C20" s="1" t="s">
        <v>33</v>
      </c>
      <c r="D20" s="1" t="s">
        <v>40</v>
      </c>
      <c r="E20" s="1" t="n">
        <v>1961</v>
      </c>
      <c r="F20" s="1" t="s">
        <v>38</v>
      </c>
      <c r="G20" s="1" t="n">
        <v>4</v>
      </c>
      <c r="H20" s="1" t="n">
        <v>4</v>
      </c>
      <c r="I20" s="1" t="n">
        <v>3275</v>
      </c>
      <c r="J20" s="1" t="n">
        <v>1692.5</v>
      </c>
      <c r="K20" s="1" t="n">
        <v>169</v>
      </c>
      <c r="L20" s="1" t="n">
        <v>8164416.23</v>
      </c>
      <c r="M20" s="1" t="n">
        <v>0</v>
      </c>
      <c r="N20" s="1" t="n">
        <v>0</v>
      </c>
      <c r="O20" s="1" t="n">
        <v>0</v>
      </c>
      <c r="P20" s="1" t="n">
        <v>8164416.23</v>
      </c>
      <c r="Q20" s="1" t="n">
        <v>0</v>
      </c>
      <c r="R20" s="1" t="n">
        <v>0</v>
      </c>
      <c r="S20" s="1" t="s">
        <v>36</v>
      </c>
    </row>
    <row r="21" s="1" customFormat="true" ht="28.5" hidden="false" customHeight="true" outlineLevel="0" collapsed="false">
      <c r="A21" s="2" t="s">
        <v>45</v>
      </c>
      <c r="B21" s="2"/>
      <c r="D21" s="1" t="s">
        <v>29</v>
      </c>
      <c r="E21" s="1" t="s">
        <v>29</v>
      </c>
      <c r="F21" s="1" t="s">
        <v>29</v>
      </c>
      <c r="G21" s="1" t="s">
        <v>29</v>
      </c>
      <c r="H21" s="1" t="s">
        <v>29</v>
      </c>
      <c r="I21" s="1" t="n">
        <f aca="false">I14+I15+I16+I17+I18+I19+I20</f>
        <v>7338.3</v>
      </c>
      <c r="J21" s="1" t="n">
        <f aca="false">J14+J15+J16+J17+J18+J19+J20</f>
        <v>4630.2</v>
      </c>
      <c r="K21" s="1" t="n">
        <f aca="false">K14+K15+K16+K17+K18+K19+K20</f>
        <v>306</v>
      </c>
      <c r="L21" s="1" t="n">
        <f aca="false">L14+L15+L16+L17+L18+L19+L20</f>
        <v>24560006.57</v>
      </c>
      <c r="M21" s="1" t="n">
        <v>0</v>
      </c>
      <c r="N21" s="1" t="n">
        <v>0</v>
      </c>
      <c r="O21" s="1" t="n">
        <v>0</v>
      </c>
      <c r="P21" s="1" t="n">
        <f aca="false">P14+P15+P16+P17+P18+P19+P20</f>
        <v>24560006.57</v>
      </c>
      <c r="Q21" s="1" t="n">
        <v>0</v>
      </c>
      <c r="R21" s="1" t="n">
        <v>0</v>
      </c>
    </row>
    <row r="22" s="1" customFormat="true" ht="15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" customFormat="true" ht="12.7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" customFormat="true" ht="12.75" hidden="false" customHeight="true" outlineLevel="0" collapsed="false">
      <c r="A24" s="1" t="n">
        <v>1</v>
      </c>
      <c r="B24" s="1" t="s">
        <v>47</v>
      </c>
      <c r="C24" s="1" t="s">
        <v>33</v>
      </c>
      <c r="D24" s="1" t="s">
        <v>34</v>
      </c>
      <c r="E24" s="1" t="n">
        <v>1990</v>
      </c>
      <c r="F24" s="1" t="s">
        <v>35</v>
      </c>
      <c r="G24" s="1" t="n">
        <v>5</v>
      </c>
      <c r="H24" s="1" t="n">
        <v>6</v>
      </c>
      <c r="I24" s="1" t="n">
        <v>3856.36</v>
      </c>
      <c r="J24" s="1" t="n">
        <v>3394.6</v>
      </c>
      <c r="K24" s="1" t="n">
        <v>112</v>
      </c>
      <c r="L24" s="1" t="n">
        <v>10367652.59</v>
      </c>
      <c r="M24" s="1" t="n">
        <v>0</v>
      </c>
      <c r="N24" s="1" t="n">
        <v>0</v>
      </c>
      <c r="O24" s="1" t="n">
        <v>0</v>
      </c>
      <c r="P24" s="1" t="n">
        <v>10367652.59</v>
      </c>
      <c r="Q24" s="1" t="n">
        <v>0</v>
      </c>
      <c r="R24" s="1" t="n">
        <v>0</v>
      </c>
      <c r="S24" s="1" t="s">
        <v>48</v>
      </c>
    </row>
    <row r="25" s="1" customFormat="true" ht="12.75" hidden="false" customHeight="true" outlineLevel="0" collapsed="false">
      <c r="A25" s="1" t="n">
        <v>2</v>
      </c>
      <c r="B25" s="1" t="s">
        <v>49</v>
      </c>
      <c r="C25" s="1" t="s">
        <v>33</v>
      </c>
      <c r="D25" s="1" t="s">
        <v>40</v>
      </c>
      <c r="E25" s="1" t="n">
        <v>1966</v>
      </c>
      <c r="F25" s="1" t="s">
        <v>35</v>
      </c>
      <c r="G25" s="1" t="n">
        <v>2</v>
      </c>
      <c r="H25" s="1" t="n">
        <v>2</v>
      </c>
      <c r="I25" s="1" t="n">
        <v>1077</v>
      </c>
      <c r="J25" s="1" t="n">
        <v>603.9</v>
      </c>
      <c r="K25" s="1" t="n">
        <v>42</v>
      </c>
      <c r="L25" s="1" t="n">
        <v>3459625.12</v>
      </c>
      <c r="M25" s="1" t="n">
        <v>0</v>
      </c>
      <c r="N25" s="1" t="n">
        <v>0</v>
      </c>
      <c r="O25" s="1" t="n">
        <v>0</v>
      </c>
      <c r="P25" s="1" t="n">
        <v>3459625.12</v>
      </c>
      <c r="Q25" s="1" t="n">
        <v>0</v>
      </c>
      <c r="R25" s="1" t="n">
        <v>0</v>
      </c>
      <c r="S25" s="1" t="s">
        <v>48</v>
      </c>
    </row>
    <row r="26" s="1" customFormat="true" ht="12.75" hidden="false" customHeight="true" outlineLevel="0" collapsed="false">
      <c r="A26" s="1" t="n">
        <v>3</v>
      </c>
      <c r="B26" s="1" t="s">
        <v>50</v>
      </c>
      <c r="C26" s="1" t="s">
        <v>33</v>
      </c>
      <c r="D26" s="1" t="s">
        <v>40</v>
      </c>
      <c r="E26" s="1" t="n">
        <v>1965</v>
      </c>
      <c r="F26" s="1" t="s">
        <v>38</v>
      </c>
      <c r="G26" s="1" t="n">
        <v>2</v>
      </c>
      <c r="H26" s="1" t="n">
        <v>2</v>
      </c>
      <c r="I26" s="1" t="n">
        <v>636.8</v>
      </c>
      <c r="J26" s="1" t="n">
        <v>586</v>
      </c>
      <c r="K26" s="1" t="n">
        <v>35</v>
      </c>
      <c r="L26" s="1" t="n">
        <v>4861032.75</v>
      </c>
      <c r="M26" s="1" t="n">
        <v>0</v>
      </c>
      <c r="N26" s="1" t="n">
        <v>0</v>
      </c>
      <c r="O26" s="1" t="n">
        <v>0</v>
      </c>
      <c r="P26" s="1" t="n">
        <v>4861032.75</v>
      </c>
      <c r="Q26" s="1" t="n">
        <v>0</v>
      </c>
      <c r="R26" s="1" t="n">
        <v>0</v>
      </c>
      <c r="S26" s="1" t="s">
        <v>48</v>
      </c>
    </row>
    <row r="27" s="1" customFormat="true" ht="12" hidden="false" customHeight="true" outlineLevel="0" collapsed="false">
      <c r="A27" s="1" t="n">
        <v>4</v>
      </c>
      <c r="B27" s="1" t="s">
        <v>51</v>
      </c>
      <c r="C27" s="1" t="s">
        <v>33</v>
      </c>
      <c r="D27" s="1" t="s">
        <v>40</v>
      </c>
      <c r="E27" s="1" t="n">
        <v>1976</v>
      </c>
      <c r="F27" s="1" t="s">
        <v>38</v>
      </c>
      <c r="G27" s="1" t="n">
        <v>2</v>
      </c>
      <c r="H27" s="1" t="n">
        <v>2</v>
      </c>
      <c r="I27" s="1" t="n">
        <v>1226.1</v>
      </c>
      <c r="J27" s="1" t="n">
        <v>660</v>
      </c>
      <c r="K27" s="1" t="n">
        <v>33</v>
      </c>
      <c r="L27" s="1" t="n">
        <v>3939199.22</v>
      </c>
      <c r="M27" s="1" t="n">
        <v>0</v>
      </c>
      <c r="N27" s="1" t="n">
        <v>0</v>
      </c>
      <c r="O27" s="1" t="n">
        <v>0</v>
      </c>
      <c r="P27" s="1" t="n">
        <v>3939199.22</v>
      </c>
      <c r="Q27" s="1" t="n">
        <v>0</v>
      </c>
      <c r="R27" s="1" t="n">
        <v>0</v>
      </c>
      <c r="S27" s="1" t="s">
        <v>48</v>
      </c>
    </row>
    <row r="28" s="1" customFormat="true" ht="12" hidden="false" customHeight="true" outlineLevel="0" collapsed="false">
      <c r="A28" s="1" t="n">
        <v>5</v>
      </c>
      <c r="B28" s="1" t="s">
        <v>52</v>
      </c>
      <c r="C28" s="1" t="s">
        <v>33</v>
      </c>
      <c r="D28" s="1" t="s">
        <v>40</v>
      </c>
      <c r="E28" s="1" t="n">
        <v>1984</v>
      </c>
      <c r="F28" s="1" t="s">
        <v>38</v>
      </c>
      <c r="G28" s="1" t="n">
        <v>2</v>
      </c>
      <c r="H28" s="1" t="n">
        <v>1</v>
      </c>
      <c r="I28" s="1" t="n">
        <v>428.7</v>
      </c>
      <c r="J28" s="1" t="n">
        <v>383.7</v>
      </c>
      <c r="K28" s="1" t="n">
        <v>17</v>
      </c>
      <c r="L28" s="1" t="n">
        <v>1874833.66</v>
      </c>
      <c r="M28" s="1" t="n">
        <v>0</v>
      </c>
      <c r="N28" s="1" t="n">
        <v>0</v>
      </c>
      <c r="O28" s="1" t="n">
        <v>0</v>
      </c>
      <c r="P28" s="1" t="n">
        <v>1874833.66</v>
      </c>
      <c r="Q28" s="1" t="n">
        <v>0</v>
      </c>
      <c r="R28" s="1" t="n">
        <v>0</v>
      </c>
      <c r="S28" s="1" t="s">
        <v>48</v>
      </c>
    </row>
    <row r="29" s="1" customFormat="true" ht="12" hidden="false" customHeight="true" outlineLevel="0" collapsed="false">
      <c r="A29" s="1" t="n">
        <v>6</v>
      </c>
      <c r="B29" s="1" t="s">
        <v>53</v>
      </c>
      <c r="C29" s="1" t="s">
        <v>33</v>
      </c>
      <c r="D29" s="1" t="s">
        <v>40</v>
      </c>
      <c r="E29" s="1" t="n">
        <v>1972</v>
      </c>
      <c r="F29" s="1" t="s">
        <v>38</v>
      </c>
      <c r="G29" s="1" t="n">
        <v>4</v>
      </c>
      <c r="H29" s="1" t="n">
        <v>4</v>
      </c>
      <c r="I29" s="1" t="n">
        <v>3275</v>
      </c>
      <c r="J29" s="1" t="n">
        <v>1535.96</v>
      </c>
      <c r="K29" s="1" t="n">
        <v>188</v>
      </c>
      <c r="L29" s="1" t="n">
        <v>8622296.95</v>
      </c>
      <c r="M29" s="1" t="n">
        <v>0</v>
      </c>
      <c r="N29" s="1" t="n">
        <v>0</v>
      </c>
      <c r="O29" s="1" t="n">
        <v>0</v>
      </c>
      <c r="P29" s="1" t="n">
        <v>8622296.95</v>
      </c>
      <c r="Q29" s="1" t="n">
        <v>0</v>
      </c>
      <c r="R29" s="1" t="n">
        <v>0</v>
      </c>
      <c r="S29" s="1" t="s">
        <v>48</v>
      </c>
    </row>
    <row r="30" s="1" customFormat="true" ht="12" hidden="false" customHeight="true" outlineLevel="0" collapsed="false">
      <c r="A30" s="1" t="n">
        <v>7</v>
      </c>
      <c r="B30" s="1" t="s">
        <v>54</v>
      </c>
      <c r="C30" s="1" t="s">
        <v>33</v>
      </c>
      <c r="D30" s="1" t="s">
        <v>40</v>
      </c>
      <c r="E30" s="1" t="n">
        <v>1962</v>
      </c>
      <c r="F30" s="1" t="s">
        <v>38</v>
      </c>
      <c r="G30" s="1" t="n">
        <v>4</v>
      </c>
      <c r="H30" s="1" t="n">
        <v>4</v>
      </c>
      <c r="I30" s="1" t="n">
        <v>3232</v>
      </c>
      <c r="J30" s="1" t="n">
        <v>1649.22</v>
      </c>
      <c r="K30" s="1" t="n">
        <v>182</v>
      </c>
      <c r="L30" s="1" t="n">
        <v>8318157.47</v>
      </c>
      <c r="M30" s="1" t="n">
        <v>0</v>
      </c>
      <c r="N30" s="1" t="n">
        <v>0</v>
      </c>
      <c r="O30" s="1" t="n">
        <v>0</v>
      </c>
      <c r="P30" s="1" t="n">
        <v>8318157.47</v>
      </c>
      <c r="Q30" s="1" t="n">
        <v>0</v>
      </c>
      <c r="R30" s="1" t="n">
        <v>0</v>
      </c>
      <c r="S30" s="1" t="s">
        <v>48</v>
      </c>
    </row>
    <row r="31" s="1" customFormat="true" ht="12" hidden="false" customHeight="true" outlineLevel="0" collapsed="false">
      <c r="A31" s="1" t="n">
        <v>8</v>
      </c>
      <c r="B31" s="1" t="s">
        <v>55</v>
      </c>
      <c r="C31" s="1" t="s">
        <v>33</v>
      </c>
      <c r="D31" s="1" t="s">
        <v>40</v>
      </c>
      <c r="E31" s="1" t="n">
        <v>1963</v>
      </c>
      <c r="F31" s="1" t="s">
        <v>38</v>
      </c>
      <c r="G31" s="1" t="n">
        <v>4</v>
      </c>
      <c r="H31" s="1" t="n">
        <v>4</v>
      </c>
      <c r="I31" s="1" t="n">
        <v>2494</v>
      </c>
      <c r="J31" s="1" t="n">
        <v>1616.5</v>
      </c>
      <c r="K31" s="1" t="n">
        <v>186</v>
      </c>
      <c r="L31" s="1" t="n">
        <v>8318157.47</v>
      </c>
      <c r="M31" s="1" t="n">
        <v>0</v>
      </c>
      <c r="N31" s="1" t="n">
        <v>0</v>
      </c>
      <c r="O31" s="1" t="n">
        <v>0</v>
      </c>
      <c r="P31" s="1" t="n">
        <v>8318157.47</v>
      </c>
      <c r="Q31" s="1" t="n">
        <v>0</v>
      </c>
      <c r="R31" s="1" t="n">
        <v>0</v>
      </c>
      <c r="S31" s="1" t="s">
        <v>48</v>
      </c>
    </row>
    <row r="32" s="1" customFormat="true" ht="26.25" hidden="false" customHeight="true" outlineLevel="0" collapsed="false">
      <c r="A32" s="2" t="s">
        <v>45</v>
      </c>
      <c r="B32" s="2"/>
      <c r="D32" s="1" t="s">
        <v>29</v>
      </c>
      <c r="E32" s="1" t="s">
        <v>29</v>
      </c>
      <c r="F32" s="1" t="s">
        <v>29</v>
      </c>
      <c r="G32" s="1" t="s">
        <v>29</v>
      </c>
      <c r="H32" s="1" t="s">
        <v>29</v>
      </c>
      <c r="I32" s="1" t="n">
        <f aca="false">I24+I25+I26+I27+I28+I29+I30+I31</f>
        <v>16225.96</v>
      </c>
      <c r="J32" s="1" t="n">
        <f aca="false">J24+J25+J26+J27+J28+J29+J30+J31</f>
        <v>10429.88</v>
      </c>
      <c r="K32" s="1" t="n">
        <f aca="false">K24+K25+K26+K27+K28+K29+K30+K31</f>
        <v>795</v>
      </c>
      <c r="L32" s="1" t="n">
        <f aca="false">L24+L25+L26+L27+L28+L29+L30+L31</f>
        <v>49760955.23</v>
      </c>
      <c r="M32" s="1" t="n">
        <v>0</v>
      </c>
      <c r="N32" s="1" t="n">
        <v>0</v>
      </c>
      <c r="O32" s="1" t="n">
        <v>0</v>
      </c>
      <c r="P32" s="1" t="n">
        <f aca="false">P24+P25+P26+P27+P28+P29+P30+P31</f>
        <v>49760955.23</v>
      </c>
      <c r="Q32" s="1" t="n">
        <v>0</v>
      </c>
      <c r="R32" s="1" t="n">
        <v>0</v>
      </c>
    </row>
    <row r="33" s="1" customFormat="true" ht="15" hidden="false" customHeight="tru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1" customFormat="true" ht="15" hidden="false" customHeight="tru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1" customFormat="true" ht="12" hidden="false" customHeight="true" outlineLevel="0" collapsed="false">
      <c r="A35" s="1" t="n">
        <v>1</v>
      </c>
      <c r="B35" s="1" t="s">
        <v>57</v>
      </c>
      <c r="C35" s="1" t="s">
        <v>33</v>
      </c>
      <c r="D35" s="1" t="s">
        <v>34</v>
      </c>
      <c r="E35" s="1" t="n">
        <v>1990</v>
      </c>
      <c r="F35" s="1" t="s">
        <v>38</v>
      </c>
      <c r="G35" s="1" t="n">
        <v>5</v>
      </c>
      <c r="H35" s="1" t="n">
        <v>4</v>
      </c>
      <c r="I35" s="1" t="n">
        <v>3673.4</v>
      </c>
      <c r="J35" s="1" t="n">
        <v>2513.2</v>
      </c>
      <c r="K35" s="1" t="n">
        <v>16</v>
      </c>
      <c r="L35" s="1" t="n">
        <v>6601402.51</v>
      </c>
      <c r="M35" s="1" t="n">
        <v>0</v>
      </c>
      <c r="N35" s="1" t="n">
        <v>0</v>
      </c>
      <c r="O35" s="1" t="n">
        <v>0</v>
      </c>
      <c r="P35" s="1" t="n">
        <v>6601402.51</v>
      </c>
      <c r="Q35" s="1" t="n">
        <v>0</v>
      </c>
      <c r="R35" s="1" t="n">
        <v>0</v>
      </c>
      <c r="S35" s="1" t="s">
        <v>58</v>
      </c>
    </row>
    <row r="36" s="1" customFormat="true" ht="12" hidden="false" customHeight="true" outlineLevel="0" collapsed="false">
      <c r="A36" s="1" t="n">
        <v>2</v>
      </c>
      <c r="B36" s="1" t="s">
        <v>59</v>
      </c>
      <c r="C36" s="1" t="s">
        <v>33</v>
      </c>
      <c r="D36" s="1" t="s">
        <v>34</v>
      </c>
      <c r="E36" s="1" t="n">
        <v>1991</v>
      </c>
      <c r="F36" s="1" t="s">
        <v>35</v>
      </c>
      <c r="G36" s="1" t="n">
        <v>3</v>
      </c>
      <c r="H36" s="1" t="n">
        <v>3</v>
      </c>
      <c r="I36" s="1" t="n">
        <v>1701</v>
      </c>
      <c r="J36" s="1" t="n">
        <v>1523.9</v>
      </c>
      <c r="K36" s="1" t="n">
        <v>47</v>
      </c>
      <c r="L36" s="1" t="n">
        <v>6144165.9</v>
      </c>
      <c r="M36" s="1" t="n">
        <v>0</v>
      </c>
      <c r="N36" s="1" t="n">
        <v>0</v>
      </c>
      <c r="O36" s="1" t="n">
        <v>0</v>
      </c>
      <c r="P36" s="1" t="n">
        <v>6144165.9</v>
      </c>
      <c r="Q36" s="1" t="n">
        <v>0</v>
      </c>
      <c r="R36" s="1" t="n">
        <v>0</v>
      </c>
      <c r="S36" s="1" t="s">
        <v>58</v>
      </c>
    </row>
    <row r="37" s="1" customFormat="true" ht="12" hidden="false" customHeight="true" outlineLevel="0" collapsed="false">
      <c r="A37" s="1" t="n">
        <v>3</v>
      </c>
      <c r="B37" s="1" t="s">
        <v>60</v>
      </c>
      <c r="C37" s="1" t="s">
        <v>33</v>
      </c>
      <c r="D37" s="1" t="s">
        <v>61</v>
      </c>
      <c r="E37" s="1" t="n">
        <v>1984</v>
      </c>
      <c r="F37" s="1" t="s">
        <v>38</v>
      </c>
      <c r="G37" s="1" t="n">
        <v>2</v>
      </c>
      <c r="H37" s="1" t="n">
        <v>3</v>
      </c>
      <c r="I37" s="1" t="n">
        <v>1477.2</v>
      </c>
      <c r="J37" s="1" t="n">
        <v>860.3</v>
      </c>
      <c r="K37" s="1" t="n">
        <v>24</v>
      </c>
      <c r="L37" s="1" t="n">
        <v>5520229.95</v>
      </c>
      <c r="M37" s="1" t="n">
        <v>0</v>
      </c>
      <c r="N37" s="1" t="n">
        <v>0</v>
      </c>
      <c r="O37" s="1" t="n">
        <v>0</v>
      </c>
      <c r="P37" s="1" t="n">
        <v>5520229.95</v>
      </c>
      <c r="Q37" s="1" t="n">
        <v>0</v>
      </c>
      <c r="R37" s="1" t="n">
        <v>0</v>
      </c>
      <c r="S37" s="1" t="s">
        <v>58</v>
      </c>
    </row>
    <row r="38" s="1" customFormat="true" ht="12" hidden="false" customHeight="true" outlineLevel="0" collapsed="false">
      <c r="A38" s="1" t="n">
        <v>4</v>
      </c>
      <c r="B38" s="1" t="s">
        <v>62</v>
      </c>
      <c r="C38" s="1" t="s">
        <v>33</v>
      </c>
      <c r="D38" s="1" t="s">
        <v>40</v>
      </c>
      <c r="E38" s="1" t="n">
        <v>1970</v>
      </c>
      <c r="F38" s="1" t="s">
        <v>38</v>
      </c>
      <c r="G38" s="1" t="n">
        <v>2</v>
      </c>
      <c r="H38" s="1" t="n">
        <v>1</v>
      </c>
      <c r="I38" s="1" t="n">
        <v>520.5</v>
      </c>
      <c r="J38" s="1" t="n">
        <v>363.6</v>
      </c>
      <c r="K38" s="1" t="n">
        <v>44</v>
      </c>
      <c r="L38" s="1" t="n">
        <v>3231376.13</v>
      </c>
      <c r="M38" s="1" t="n">
        <v>0</v>
      </c>
      <c r="N38" s="1" t="n">
        <v>0</v>
      </c>
      <c r="O38" s="1" t="n">
        <v>0</v>
      </c>
      <c r="P38" s="1" t="n">
        <v>3231376.13</v>
      </c>
      <c r="Q38" s="1" t="n">
        <v>0</v>
      </c>
      <c r="R38" s="1" t="n">
        <v>0</v>
      </c>
      <c r="S38" s="1" t="s">
        <v>58</v>
      </c>
    </row>
    <row r="39" s="1" customFormat="true" ht="12" hidden="false" customHeight="true" outlineLevel="0" collapsed="false">
      <c r="A39" s="1" t="n">
        <v>5</v>
      </c>
      <c r="B39" s="1" t="s">
        <v>63</v>
      </c>
      <c r="C39" s="1" t="s">
        <v>33</v>
      </c>
      <c r="D39" s="1" t="s">
        <v>34</v>
      </c>
      <c r="E39" s="1" t="n">
        <v>1982</v>
      </c>
      <c r="F39" s="1" t="s">
        <v>35</v>
      </c>
      <c r="G39" s="1" t="n">
        <v>2</v>
      </c>
      <c r="H39" s="1" t="n">
        <v>2</v>
      </c>
      <c r="I39" s="1" t="n">
        <v>1085.5</v>
      </c>
      <c r="J39" s="1" t="n">
        <v>603.2</v>
      </c>
      <c r="K39" s="1" t="n">
        <v>28</v>
      </c>
      <c r="L39" s="1" t="n">
        <v>4050598.26</v>
      </c>
      <c r="M39" s="1" t="n">
        <v>0</v>
      </c>
      <c r="N39" s="1" t="n">
        <v>0</v>
      </c>
      <c r="O39" s="1" t="n">
        <v>0</v>
      </c>
      <c r="P39" s="1" t="n">
        <v>4050598.26</v>
      </c>
      <c r="Q39" s="1" t="n">
        <v>0</v>
      </c>
      <c r="R39" s="1" t="n">
        <v>0</v>
      </c>
      <c r="S39" s="1" t="s">
        <v>58</v>
      </c>
    </row>
    <row r="40" s="1" customFormat="true" ht="12" hidden="false" customHeight="true" outlineLevel="0" collapsed="false">
      <c r="A40" s="1" t="n">
        <v>6</v>
      </c>
      <c r="B40" s="1" t="s">
        <v>64</v>
      </c>
      <c r="C40" s="1" t="s">
        <v>33</v>
      </c>
      <c r="D40" s="1" t="s">
        <v>34</v>
      </c>
      <c r="E40" s="1" t="n">
        <v>1982</v>
      </c>
      <c r="F40" s="1" t="s">
        <v>35</v>
      </c>
      <c r="G40" s="1" t="n">
        <v>2</v>
      </c>
      <c r="H40" s="1" t="n">
        <v>2</v>
      </c>
      <c r="I40" s="1" t="n">
        <v>1082.8</v>
      </c>
      <c r="J40" s="1" t="n">
        <v>603.9</v>
      </c>
      <c r="K40" s="1" t="n">
        <v>18</v>
      </c>
      <c r="L40" s="1" t="n">
        <v>4050598.26</v>
      </c>
      <c r="M40" s="1" t="n">
        <v>0</v>
      </c>
      <c r="N40" s="1" t="n">
        <v>0</v>
      </c>
      <c r="O40" s="1" t="n">
        <v>0</v>
      </c>
      <c r="P40" s="1" t="n">
        <v>4050598.26</v>
      </c>
      <c r="Q40" s="1" t="n">
        <v>0</v>
      </c>
      <c r="R40" s="1" t="n">
        <v>0</v>
      </c>
      <c r="S40" s="1" t="s">
        <v>58</v>
      </c>
    </row>
    <row r="41" s="1" customFormat="true" ht="12" hidden="false" customHeight="true" outlineLevel="0" collapsed="false">
      <c r="A41" s="1" t="n">
        <v>7</v>
      </c>
      <c r="B41" s="1" t="s">
        <v>65</v>
      </c>
      <c r="C41" s="1" t="s">
        <v>33</v>
      </c>
      <c r="D41" s="1" t="s">
        <v>34</v>
      </c>
      <c r="E41" s="1" t="n">
        <v>1972</v>
      </c>
      <c r="F41" s="1" t="s">
        <v>38</v>
      </c>
      <c r="G41" s="1" t="n">
        <v>2</v>
      </c>
      <c r="H41" s="1" t="n">
        <v>2</v>
      </c>
      <c r="I41" s="1" t="n">
        <v>734</v>
      </c>
      <c r="J41" s="1" t="n">
        <v>590</v>
      </c>
      <c r="K41" s="1" t="n">
        <v>63</v>
      </c>
      <c r="L41" s="1" t="n">
        <v>9102468</v>
      </c>
      <c r="M41" s="1" t="n">
        <v>0</v>
      </c>
      <c r="N41" s="1" t="n">
        <v>0</v>
      </c>
      <c r="O41" s="1" t="n">
        <v>0</v>
      </c>
      <c r="P41" s="1" t="n">
        <v>9102468</v>
      </c>
      <c r="Q41" s="1" t="n">
        <v>0</v>
      </c>
      <c r="R41" s="1" t="n">
        <v>0</v>
      </c>
      <c r="S41" s="1" t="s">
        <v>58</v>
      </c>
    </row>
    <row r="42" s="1" customFormat="true" ht="12" hidden="false" customHeight="true" outlineLevel="0" collapsed="false">
      <c r="A42" s="1" t="n">
        <v>8</v>
      </c>
      <c r="B42" s="1" t="s">
        <v>66</v>
      </c>
      <c r="C42" s="1" t="s">
        <v>33</v>
      </c>
      <c r="D42" s="1" t="s">
        <v>34</v>
      </c>
      <c r="E42" s="1" t="n">
        <v>1972</v>
      </c>
      <c r="F42" s="1" t="s">
        <v>38</v>
      </c>
      <c r="G42" s="1" t="n">
        <v>2</v>
      </c>
      <c r="H42" s="1" t="n">
        <v>2</v>
      </c>
      <c r="I42" s="1" t="n">
        <v>734</v>
      </c>
      <c r="J42" s="1" t="n">
        <v>590</v>
      </c>
      <c r="K42" s="1" t="n">
        <v>37</v>
      </c>
      <c r="L42" s="1" t="n">
        <v>9102468</v>
      </c>
      <c r="M42" s="1" t="n">
        <v>0</v>
      </c>
      <c r="N42" s="1" t="n">
        <v>0</v>
      </c>
      <c r="O42" s="1" t="n">
        <v>0</v>
      </c>
      <c r="P42" s="1" t="n">
        <v>9102468</v>
      </c>
      <c r="Q42" s="1" t="n">
        <v>0</v>
      </c>
      <c r="R42" s="1" t="n">
        <v>0</v>
      </c>
      <c r="S42" s="1" t="s">
        <v>58</v>
      </c>
    </row>
    <row r="43" s="1" customFormat="true" ht="12" hidden="false" customHeight="true" outlineLevel="0" collapsed="false">
      <c r="A43" s="1" t="n">
        <v>9</v>
      </c>
      <c r="B43" s="1" t="s">
        <v>67</v>
      </c>
      <c r="C43" s="1" t="s">
        <v>33</v>
      </c>
      <c r="D43" s="1" t="s">
        <v>40</v>
      </c>
      <c r="E43" s="1" t="n">
        <v>1963</v>
      </c>
      <c r="F43" s="1" t="s">
        <v>38</v>
      </c>
      <c r="G43" s="1" t="n">
        <v>2</v>
      </c>
      <c r="H43" s="1" t="n">
        <v>2</v>
      </c>
      <c r="I43" s="1" t="n">
        <v>450.14</v>
      </c>
      <c r="J43" s="1" t="n">
        <v>398</v>
      </c>
      <c r="K43" s="1" t="n">
        <v>16</v>
      </c>
      <c r="L43" s="1" t="n">
        <v>2662471.89</v>
      </c>
      <c r="M43" s="1" t="n">
        <v>0</v>
      </c>
      <c r="N43" s="1" t="n">
        <v>0</v>
      </c>
      <c r="O43" s="1" t="n">
        <v>0</v>
      </c>
      <c r="P43" s="1" t="n">
        <v>2662471.89</v>
      </c>
      <c r="Q43" s="1" t="n">
        <v>0</v>
      </c>
      <c r="R43" s="1" t="n">
        <v>0</v>
      </c>
      <c r="S43" s="1" t="s">
        <v>58</v>
      </c>
    </row>
    <row r="44" s="1" customFormat="true" ht="12" hidden="false" customHeight="true" outlineLevel="0" collapsed="false">
      <c r="A44" s="1" t="n">
        <v>10</v>
      </c>
      <c r="B44" s="1" t="s">
        <v>68</v>
      </c>
      <c r="C44" s="1" t="s">
        <v>33</v>
      </c>
      <c r="D44" s="1" t="s">
        <v>40</v>
      </c>
      <c r="E44" s="1" t="n">
        <v>1964</v>
      </c>
      <c r="F44" s="1" t="s">
        <v>38</v>
      </c>
      <c r="G44" s="1" t="n">
        <v>2</v>
      </c>
      <c r="H44" s="1" t="n">
        <v>2</v>
      </c>
      <c r="I44" s="1" t="n">
        <v>376.7</v>
      </c>
      <c r="J44" s="1" t="n">
        <v>342.3</v>
      </c>
      <c r="K44" s="1" t="n">
        <v>13</v>
      </c>
      <c r="L44" s="1" t="n">
        <v>2662471.89</v>
      </c>
      <c r="M44" s="1" t="n">
        <v>0</v>
      </c>
      <c r="N44" s="1" t="n">
        <v>0</v>
      </c>
      <c r="O44" s="1" t="n">
        <v>0</v>
      </c>
      <c r="P44" s="1" t="n">
        <v>2662471.89</v>
      </c>
      <c r="Q44" s="1" t="n">
        <v>0</v>
      </c>
      <c r="R44" s="1" t="n">
        <v>0</v>
      </c>
      <c r="S44" s="1" t="s">
        <v>58</v>
      </c>
    </row>
    <row r="45" s="1" customFormat="true" ht="12" hidden="false" customHeight="true" outlineLevel="0" collapsed="false">
      <c r="A45" s="1" t="n">
        <v>11</v>
      </c>
      <c r="B45" s="1" t="s">
        <v>69</v>
      </c>
      <c r="C45" s="1" t="s">
        <v>33</v>
      </c>
      <c r="D45" s="1" t="s">
        <v>40</v>
      </c>
      <c r="E45" s="1" t="n">
        <v>1963</v>
      </c>
      <c r="F45" s="1" t="s">
        <v>38</v>
      </c>
      <c r="G45" s="1" t="n">
        <v>2</v>
      </c>
      <c r="H45" s="1" t="n">
        <v>2</v>
      </c>
      <c r="I45" s="1" t="n">
        <v>400.6</v>
      </c>
      <c r="J45" s="1" t="n">
        <v>351</v>
      </c>
      <c r="K45" s="1" t="n">
        <v>16</v>
      </c>
      <c r="L45" s="1" t="n">
        <v>2662471.89</v>
      </c>
      <c r="M45" s="1" t="n">
        <v>0</v>
      </c>
      <c r="N45" s="1" t="n">
        <v>0</v>
      </c>
      <c r="O45" s="1" t="n">
        <v>0</v>
      </c>
      <c r="P45" s="1" t="n">
        <v>2662471.89</v>
      </c>
      <c r="Q45" s="1" t="n">
        <v>0</v>
      </c>
      <c r="R45" s="1" t="n">
        <v>0</v>
      </c>
      <c r="S45" s="1" t="s">
        <v>58</v>
      </c>
    </row>
    <row r="46" s="1" customFormat="true" ht="12" hidden="false" customHeight="true" outlineLevel="0" collapsed="false">
      <c r="A46" s="1" t="n">
        <v>12</v>
      </c>
      <c r="B46" s="1" t="s">
        <v>70</v>
      </c>
      <c r="C46" s="1" t="s">
        <v>33</v>
      </c>
      <c r="D46" s="1" t="s">
        <v>34</v>
      </c>
      <c r="E46" s="1" t="n">
        <v>1982</v>
      </c>
      <c r="F46" s="1" t="s">
        <v>35</v>
      </c>
      <c r="G46" s="1" t="n">
        <v>2</v>
      </c>
      <c r="H46" s="1" t="n">
        <v>2</v>
      </c>
      <c r="I46" s="1" t="n">
        <v>1042.6</v>
      </c>
      <c r="J46" s="1" t="n">
        <v>584.3</v>
      </c>
      <c r="K46" s="1" t="n">
        <v>137</v>
      </c>
      <c r="L46" s="1" t="n">
        <v>2973472.88</v>
      </c>
      <c r="M46" s="1" t="n">
        <v>0</v>
      </c>
      <c r="N46" s="1" t="n">
        <v>0</v>
      </c>
      <c r="O46" s="1" t="n">
        <v>0</v>
      </c>
      <c r="P46" s="1" t="n">
        <v>2973472.88</v>
      </c>
      <c r="Q46" s="1" t="n">
        <v>0</v>
      </c>
      <c r="R46" s="1" t="n">
        <v>0</v>
      </c>
      <c r="S46" s="1" t="s">
        <v>58</v>
      </c>
    </row>
    <row r="47" s="1" customFormat="true" ht="12" hidden="false" customHeight="true" outlineLevel="0" collapsed="false">
      <c r="A47" s="1" t="n">
        <v>13</v>
      </c>
      <c r="B47" s="1" t="s">
        <v>71</v>
      </c>
      <c r="C47" s="1" t="s">
        <v>33</v>
      </c>
      <c r="D47" s="1" t="s">
        <v>34</v>
      </c>
      <c r="E47" s="1" t="n">
        <v>1981</v>
      </c>
      <c r="F47" s="1" t="s">
        <v>35</v>
      </c>
      <c r="G47" s="1" t="n">
        <v>2</v>
      </c>
      <c r="H47" s="1" t="n">
        <v>2</v>
      </c>
      <c r="I47" s="1" t="n">
        <v>1043.6</v>
      </c>
      <c r="J47" s="1" t="n">
        <v>585.3</v>
      </c>
      <c r="K47" s="1" t="n">
        <v>27</v>
      </c>
      <c r="L47" s="1" t="n">
        <v>2973472.88</v>
      </c>
      <c r="M47" s="1" t="n">
        <v>0</v>
      </c>
      <c r="N47" s="1" t="n">
        <v>0</v>
      </c>
      <c r="O47" s="1" t="n">
        <v>0</v>
      </c>
      <c r="P47" s="1" t="n">
        <v>2973472.88</v>
      </c>
      <c r="Q47" s="1" t="n">
        <v>0</v>
      </c>
      <c r="R47" s="1" t="n">
        <v>0</v>
      </c>
      <c r="S47" s="1" t="s">
        <v>58</v>
      </c>
    </row>
    <row r="48" s="1" customFormat="true" ht="12" hidden="false" customHeight="true" outlineLevel="0" collapsed="false">
      <c r="A48" s="1" t="n">
        <v>14</v>
      </c>
      <c r="B48" s="1" t="s">
        <v>72</v>
      </c>
      <c r="C48" s="1" t="s">
        <v>33</v>
      </c>
      <c r="D48" s="1" t="s">
        <v>40</v>
      </c>
      <c r="E48" s="1" t="n">
        <v>1987</v>
      </c>
      <c r="F48" s="1" t="s">
        <v>35</v>
      </c>
      <c r="G48" s="1" t="n">
        <v>4</v>
      </c>
      <c r="H48" s="1" t="n">
        <v>4</v>
      </c>
      <c r="I48" s="1" t="n">
        <v>2818</v>
      </c>
      <c r="J48" s="1" t="n">
        <v>2009.28</v>
      </c>
      <c r="K48" s="1" t="n">
        <v>194</v>
      </c>
      <c r="L48" s="1" t="n">
        <v>8989785.78</v>
      </c>
      <c r="M48" s="1" t="n">
        <v>0</v>
      </c>
      <c r="N48" s="1" t="n">
        <v>0</v>
      </c>
      <c r="O48" s="1" t="n">
        <v>0</v>
      </c>
      <c r="P48" s="1" t="n">
        <v>8989785.78</v>
      </c>
      <c r="Q48" s="1" t="n">
        <v>0</v>
      </c>
      <c r="R48" s="1" t="n">
        <v>0</v>
      </c>
      <c r="S48" s="1" t="s">
        <v>58</v>
      </c>
    </row>
    <row r="49" s="1" customFormat="true" ht="12" hidden="false" customHeight="true" outlineLevel="0" collapsed="false">
      <c r="A49" s="1" t="n">
        <v>15</v>
      </c>
      <c r="B49" s="1" t="s">
        <v>73</v>
      </c>
      <c r="C49" s="1" t="s">
        <v>33</v>
      </c>
      <c r="D49" s="1" t="s">
        <v>40</v>
      </c>
      <c r="E49" s="1" t="n">
        <v>1966</v>
      </c>
      <c r="F49" s="1" t="s">
        <v>35</v>
      </c>
      <c r="G49" s="1" t="n">
        <v>4</v>
      </c>
      <c r="H49" s="1" t="n">
        <v>4</v>
      </c>
      <c r="I49" s="1" t="n">
        <v>2571</v>
      </c>
      <c r="J49" s="1" t="n">
        <v>1568.18</v>
      </c>
      <c r="K49" s="1" t="n">
        <v>161</v>
      </c>
      <c r="L49" s="1" t="n">
        <v>7081342.12</v>
      </c>
      <c r="M49" s="1" t="n">
        <v>0</v>
      </c>
      <c r="N49" s="1" t="n">
        <v>0</v>
      </c>
      <c r="O49" s="1" t="n">
        <v>0</v>
      </c>
      <c r="P49" s="1" t="n">
        <v>7081342.12</v>
      </c>
      <c r="Q49" s="1" t="n">
        <v>0</v>
      </c>
      <c r="R49" s="1" t="n">
        <v>0</v>
      </c>
      <c r="S49" s="1" t="s">
        <v>58</v>
      </c>
    </row>
    <row r="50" s="1" customFormat="true" ht="26.25" hidden="false" customHeight="true" outlineLevel="0" collapsed="false">
      <c r="A50" s="2" t="s">
        <v>45</v>
      </c>
      <c r="B50" s="2"/>
      <c r="D50" s="1" t="s">
        <v>29</v>
      </c>
      <c r="E50" s="1" t="s">
        <v>29</v>
      </c>
      <c r="F50" s="1" t="s">
        <v>29</v>
      </c>
      <c r="G50" s="1" t="s">
        <v>29</v>
      </c>
      <c r="H50" s="1" t="s">
        <v>29</v>
      </c>
      <c r="I50" s="1" t="n">
        <f aca="false">I35+I36+I37+I38+I39+I40+I41+I42+I43+I44+I45+I46+I47+I48+I49</f>
        <v>19711.04</v>
      </c>
      <c r="J50" s="1" t="n">
        <f aca="false">J35+J36+J37+J38+J39+J40+J41+J42+J43+J44+J45+J46+J47+J48+J49</f>
        <v>13486.46</v>
      </c>
      <c r="K50" s="1" t="n">
        <f aca="false">K35+K36+K37+K38+K39+K40+K41+K42+K43+K44+K45+K46+K47+K48+K49</f>
        <v>841</v>
      </c>
      <c r="L50" s="1" t="n">
        <f aca="false">L35+L36+L37+L38+L39+L40+L41+L42+L43+L44+L45+L46+L47+L48+L49</f>
        <v>77808796.34</v>
      </c>
      <c r="M50" s="1" t="n">
        <v>0</v>
      </c>
      <c r="N50" s="1" t="n">
        <v>0</v>
      </c>
      <c r="O50" s="1" t="n">
        <v>0</v>
      </c>
      <c r="P50" s="1" t="n">
        <f aca="false">P35+P36+P37+P38+P39+P40+P41+P42+P43+P44+P45+P46+P47+P48+P49</f>
        <v>77808796.34</v>
      </c>
      <c r="Q50" s="1" t="n">
        <v>0</v>
      </c>
      <c r="R50" s="1" t="n">
        <v>0</v>
      </c>
    </row>
  </sheetData>
  <autoFilter ref="A10:S10"/>
  <mergeCells count="33">
    <mergeCell ref="P1:S1"/>
    <mergeCell ref="H2:S2"/>
    <mergeCell ref="A3:S3"/>
    <mergeCell ref="A5:A9"/>
    <mergeCell ref="B5:B9"/>
    <mergeCell ref="C5:C9"/>
    <mergeCell ref="D5:D9"/>
    <mergeCell ref="E5:E9"/>
    <mergeCell ref="F5:F9"/>
    <mergeCell ref="G5:G9"/>
    <mergeCell ref="H5:H9"/>
    <mergeCell ref="I5:I8"/>
    <mergeCell ref="J5:J8"/>
    <mergeCell ref="K5:K8"/>
    <mergeCell ref="L5:R5"/>
    <mergeCell ref="S5:S9"/>
    <mergeCell ref="L6:L8"/>
    <mergeCell ref="M6:R6"/>
    <mergeCell ref="M7:M8"/>
    <mergeCell ref="N7:N8"/>
    <mergeCell ref="O7:O8"/>
    <mergeCell ref="P7:Q7"/>
    <mergeCell ref="R7:R8"/>
    <mergeCell ref="A11:B11"/>
    <mergeCell ref="A12:S12"/>
    <mergeCell ref="A13:S13"/>
    <mergeCell ref="A21:B21"/>
    <mergeCell ref="A22:S22"/>
    <mergeCell ref="A23:S23"/>
    <mergeCell ref="A32:B32"/>
    <mergeCell ref="A33:S33"/>
    <mergeCell ref="A34:S34"/>
    <mergeCell ref="A50:B50"/>
  </mergeCells>
  <printOptions headings="false" gridLines="false" gridLinesSet="true" horizontalCentered="false" verticalCentered="false"/>
  <pageMargins left="0.39375" right="0.39375" top="1.377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80" zoomScalePageLayoutView="100" workbookViewId="0">
      <selection pane="topLeft" activeCell="X12" activeCellId="0" sqref="X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7.68"/>
    <col collapsed="false" customWidth="true" hidden="true" outlineLevel="0" max="4" min="3" style="1" width="10.5"/>
    <col collapsed="false" customWidth="true" hidden="true" outlineLevel="0" max="5" min="5" style="1" width="8.69"/>
    <col collapsed="false" customWidth="true" hidden="true" outlineLevel="0" max="6" min="6" style="1" width="18.6"/>
    <col collapsed="false" customWidth="true" hidden="false" outlineLevel="0" max="7" min="7" style="1" width="17.41"/>
    <col collapsed="false" customWidth="true" hidden="false" outlineLevel="0" max="8" min="8" style="1" width="12.61"/>
    <col collapsed="false" customWidth="true" hidden="false" outlineLevel="0" max="9" min="9" style="1" width="10.35"/>
    <col collapsed="false" customWidth="true" hidden="true" outlineLevel="0" max="10" min="10" style="1" width="8.1"/>
    <col collapsed="false" customWidth="true" hidden="false" outlineLevel="0" max="11" min="11" style="1" width="10.8"/>
    <col collapsed="false" customWidth="true" hidden="true" outlineLevel="0" max="12" min="12" style="1" width="7.2"/>
    <col collapsed="false" customWidth="true" hidden="false" outlineLevel="0" max="13" min="13" style="1" width="10.65"/>
    <col collapsed="false" customWidth="true" hidden="true" outlineLevel="0" max="14" min="14" style="1" width="6.75"/>
    <col collapsed="false" customWidth="true" hidden="false" outlineLevel="0" max="15" min="15" style="1" width="9.9"/>
    <col collapsed="false" customWidth="true" hidden="true" outlineLevel="0" max="16" min="16" style="1" width="8.24"/>
    <col collapsed="false" customWidth="true" hidden="false" outlineLevel="0" max="17" min="17" style="1" width="10.5"/>
    <col collapsed="false" customWidth="true" hidden="true" outlineLevel="0" max="18" min="18" style="1" width="7.65"/>
    <col collapsed="false" customWidth="true" hidden="false" outlineLevel="0" max="19" min="19" style="1" width="9.9"/>
    <col collapsed="false" customWidth="true" hidden="false" outlineLevel="0" max="20" min="20" style="1" width="6.44"/>
    <col collapsed="false" customWidth="true" hidden="false" outlineLevel="0" max="21" min="21" style="1" width="11.55"/>
    <col collapsed="false" customWidth="true" hidden="false" outlineLevel="0" max="22" min="22" style="1" width="7.34"/>
    <col collapsed="false" customWidth="true" hidden="false" outlineLevel="0" max="23" min="23" style="1" width="11.25"/>
    <col collapsed="false" customWidth="true" hidden="false" outlineLevel="0" max="24" min="24" style="1" width="15.76"/>
    <col collapsed="false" customWidth="true" hidden="false" outlineLevel="0" max="25" min="25" style="1" width="7.04"/>
    <col collapsed="false" customWidth="true" hidden="false" outlineLevel="0" max="26" min="26" style="1" width="10.05"/>
    <col collapsed="false" customWidth="true" hidden="false" outlineLevel="0" max="27" min="27" style="1" width="7.34"/>
    <col collapsed="false" customWidth="true" hidden="false" outlineLevel="0" max="28" min="28" style="1" width="12.45"/>
    <col collapsed="false" customWidth="true" hidden="false" outlineLevel="0" max="29" min="29" style="1" width="4.64"/>
    <col collapsed="false" customWidth="true" hidden="false" outlineLevel="0" max="30" min="30" style="1" width="8.85"/>
    <col collapsed="false" customWidth="true" hidden="false" outlineLevel="0" max="31" min="31" style="1" width="6.75"/>
    <col collapsed="false" customWidth="true" hidden="false" outlineLevel="0" max="32" min="32" style="1" width="10.35"/>
    <col collapsed="false" customWidth="true" hidden="false" outlineLevel="0" max="33" min="33" style="1" width="5.69"/>
    <col collapsed="false" customWidth="true" hidden="false" outlineLevel="0" max="34" min="34" style="1" width="9.6"/>
    <col collapsed="false" customWidth="true" hidden="false" outlineLevel="0" max="35" min="35" style="1" width="10.2"/>
    <col collapsed="false" customWidth="true" hidden="false" outlineLevel="0" max="36" min="36" style="1" width="13.2"/>
    <col collapsed="false" customWidth="true" hidden="false" outlineLevel="0" max="37" min="37" style="1" width="13.5"/>
    <col collapsed="false" customWidth="true" hidden="false" outlineLevel="0" max="38" min="38" style="1" width="8.1"/>
    <col collapsed="false" customWidth="false" hidden="false" outlineLevel="0" max="257" min="39" style="1" width="8.4"/>
  </cols>
  <sheetData>
    <row r="1" s="1" customFormat="true" ht="107.25" hidden="false" customHeight="true" outlineLevel="0" collapsed="false">
      <c r="G1" s="1" t="s">
        <v>74</v>
      </c>
      <c r="S1" s="1" t="s">
        <v>74</v>
      </c>
      <c r="U1" s="1" t="s">
        <v>74</v>
      </c>
      <c r="AI1" s="2" t="s">
        <v>75</v>
      </c>
      <c r="AJ1" s="2"/>
      <c r="AK1" s="2"/>
      <c r="AL1" s="2"/>
    </row>
    <row r="2" s="1" customFormat="true" ht="78" hidden="false" customHeight="true" outlineLevel="0" collapsed="false">
      <c r="X2" s="2" t="s">
        <v>76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2.75" hidden="false" customHeight="true" outlineLevel="0" collapsed="false"/>
    <row r="4" s="1" customFormat="true" ht="12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" customFormat="true" ht="12" hidden="false" customHeight="true" outlineLevel="0" collapsed="false">
      <c r="A5" s="1" t="s">
        <v>74</v>
      </c>
    </row>
    <row r="6" s="1" customFormat="true" ht="21" hidden="false" customHeight="true" outlineLevel="0" collapsed="false">
      <c r="A6" s="2" t="s">
        <v>3</v>
      </c>
      <c r="B6" s="2" t="s">
        <v>4</v>
      </c>
      <c r="C6" s="2" t="s">
        <v>78</v>
      </c>
      <c r="E6" s="2" t="s">
        <v>79</v>
      </c>
      <c r="F6" s="2" t="s">
        <v>80</v>
      </c>
      <c r="G6" s="2" t="s">
        <v>81</v>
      </c>
      <c r="H6" s="2" t="s">
        <v>8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83</v>
      </c>
      <c r="AF6" s="2"/>
      <c r="AG6" s="2"/>
      <c r="AH6" s="2"/>
      <c r="AI6" s="2"/>
      <c r="AJ6" s="2"/>
      <c r="AK6" s="2"/>
      <c r="AL6" s="2"/>
    </row>
    <row r="7" s="1" customFormat="true" ht="21" hidden="false" customHeight="true" outlineLevel="0" collapsed="false">
      <c r="A7" s="2"/>
      <c r="B7" s="2"/>
      <c r="C7" s="2"/>
      <c r="E7" s="2"/>
      <c r="F7" s="2"/>
      <c r="G7" s="2"/>
      <c r="H7" s="2" t="s">
        <v>8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85</v>
      </c>
      <c r="U7" s="2"/>
      <c r="V7" s="2" t="s">
        <v>86</v>
      </c>
      <c r="W7" s="2"/>
      <c r="X7" s="2"/>
      <c r="Y7" s="2" t="s">
        <v>87</v>
      </c>
      <c r="Z7" s="2"/>
      <c r="AA7" s="2" t="s">
        <v>88</v>
      </c>
      <c r="AB7" s="2"/>
      <c r="AC7" s="2" t="s">
        <v>89</v>
      </c>
      <c r="AD7" s="2"/>
      <c r="AE7" s="2" t="s">
        <v>90</v>
      </c>
      <c r="AF7" s="2"/>
      <c r="AG7" s="2" t="s">
        <v>91</v>
      </c>
      <c r="AH7" s="2"/>
      <c r="AI7" s="2" t="s">
        <v>92</v>
      </c>
      <c r="AJ7" s="2" t="s">
        <v>93</v>
      </c>
      <c r="AK7" s="2" t="s">
        <v>94</v>
      </c>
      <c r="AL7" s="2" t="s">
        <v>95</v>
      </c>
    </row>
    <row r="8" s="1" customFormat="true" ht="78" hidden="false" customHeight="true" outlineLevel="0" collapsed="false">
      <c r="A8" s="2"/>
      <c r="B8" s="2"/>
      <c r="C8" s="2"/>
      <c r="E8" s="2"/>
      <c r="F8" s="2"/>
      <c r="G8" s="2"/>
      <c r="H8" s="1" t="s">
        <v>96</v>
      </c>
      <c r="I8" s="1" t="s">
        <v>97</v>
      </c>
      <c r="J8" s="2" t="s">
        <v>98</v>
      </c>
      <c r="K8" s="2"/>
      <c r="L8" s="2" t="s">
        <v>99</v>
      </c>
      <c r="M8" s="2"/>
      <c r="N8" s="2" t="s">
        <v>100</v>
      </c>
      <c r="O8" s="2"/>
      <c r="P8" s="2" t="s">
        <v>101</v>
      </c>
      <c r="Q8" s="2"/>
      <c r="R8" s="2" t="s">
        <v>10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" customFormat="true" ht="9" hidden="false" customHeight="true" outlineLevel="0" collapsed="false">
      <c r="A9" s="2"/>
      <c r="B9" s="2"/>
      <c r="C9" s="2"/>
      <c r="E9" s="2"/>
      <c r="G9" s="2" t="s">
        <v>27</v>
      </c>
      <c r="H9" s="2" t="s">
        <v>27</v>
      </c>
      <c r="I9" s="2" t="s">
        <v>27</v>
      </c>
      <c r="J9" s="2" t="s">
        <v>103</v>
      </c>
      <c r="K9" s="2" t="s">
        <v>27</v>
      </c>
      <c r="L9" s="2" t="s">
        <v>103</v>
      </c>
      <c r="M9" s="2" t="s">
        <v>27</v>
      </c>
      <c r="N9" s="2" t="s">
        <v>103</v>
      </c>
      <c r="O9" s="2" t="s">
        <v>27</v>
      </c>
      <c r="P9" s="2" t="s">
        <v>103</v>
      </c>
      <c r="Q9" s="2" t="s">
        <v>27</v>
      </c>
      <c r="R9" s="2" t="s">
        <v>103</v>
      </c>
      <c r="S9" s="2" t="s">
        <v>27</v>
      </c>
      <c r="T9" s="2" t="s">
        <v>104</v>
      </c>
      <c r="U9" s="2" t="s">
        <v>27</v>
      </c>
      <c r="V9" s="2" t="s">
        <v>105</v>
      </c>
      <c r="W9" s="2" t="s">
        <v>106</v>
      </c>
      <c r="X9" s="2" t="s">
        <v>27</v>
      </c>
      <c r="Y9" s="2" t="s">
        <v>106</v>
      </c>
      <c r="Z9" s="2" t="s">
        <v>27</v>
      </c>
      <c r="AA9" s="2" t="s">
        <v>106</v>
      </c>
      <c r="AB9" s="2" t="s">
        <v>27</v>
      </c>
      <c r="AC9" s="2" t="s">
        <v>107</v>
      </c>
      <c r="AD9" s="2" t="s">
        <v>27</v>
      </c>
      <c r="AE9" s="2" t="s">
        <v>106</v>
      </c>
      <c r="AF9" s="2" t="s">
        <v>27</v>
      </c>
      <c r="AG9" s="2" t="s">
        <v>106</v>
      </c>
      <c r="AH9" s="2" t="s">
        <v>27</v>
      </c>
      <c r="AI9" s="2" t="s">
        <v>27</v>
      </c>
      <c r="AJ9" s="2" t="s">
        <v>27</v>
      </c>
      <c r="AK9" s="2" t="s">
        <v>27</v>
      </c>
      <c r="AL9" s="2" t="s">
        <v>27</v>
      </c>
    </row>
    <row r="10" s="1" customFormat="true" ht="9.75" hidden="false" customHeight="true" outlineLevel="0" collapsed="false">
      <c r="A10" s="2"/>
      <c r="B10" s="2"/>
      <c r="C10" s="2"/>
      <c r="E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" customFormat="true" ht="25.5" hidden="false" customHeight="true" outlineLevel="0" collapsed="false">
      <c r="A11" s="2"/>
      <c r="B11" s="2"/>
      <c r="C11" s="2"/>
      <c r="E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" customFormat="true" ht="12" hidden="false" customHeight="true" outlineLevel="0" collapsed="false">
      <c r="A12" s="1" t="s">
        <v>108</v>
      </c>
      <c r="B12" s="1" t="s">
        <v>109</v>
      </c>
      <c r="G12" s="1" t="n">
        <v>3</v>
      </c>
      <c r="H12" s="1" t="n">
        <v>4</v>
      </c>
      <c r="I12" s="1" t="n">
        <v>5</v>
      </c>
      <c r="K12" s="1" t="n">
        <v>6</v>
      </c>
      <c r="M12" s="1" t="n">
        <v>7</v>
      </c>
      <c r="O12" s="1" t="n">
        <v>8</v>
      </c>
      <c r="Q12" s="1" t="n">
        <v>9</v>
      </c>
      <c r="S12" s="1" t="n">
        <v>10</v>
      </c>
      <c r="T12" s="1" t="n">
        <v>11</v>
      </c>
      <c r="U12" s="1" t="n">
        <v>12</v>
      </c>
      <c r="V12" s="1" t="n">
        <v>13</v>
      </c>
      <c r="W12" s="1" t="n">
        <v>14</v>
      </c>
      <c r="X12" s="1" t="n">
        <v>15</v>
      </c>
      <c r="Y12" s="1" t="n">
        <v>16</v>
      </c>
      <c r="Z12" s="1" t="n">
        <v>17</v>
      </c>
      <c r="AA12" s="1" t="n">
        <v>18</v>
      </c>
      <c r="AB12" s="1" t="n">
        <v>19</v>
      </c>
      <c r="AC12" s="1" t="n">
        <v>20</v>
      </c>
      <c r="AD12" s="1" t="n">
        <v>21</v>
      </c>
      <c r="AE12" s="1" t="n">
        <v>22</v>
      </c>
      <c r="AF12" s="1" t="n">
        <v>23</v>
      </c>
      <c r="AG12" s="1" t="n">
        <v>24</v>
      </c>
      <c r="AH12" s="1" t="n">
        <v>25</v>
      </c>
      <c r="AI12" s="1" t="n">
        <v>26</v>
      </c>
      <c r="AJ12" s="1" t="n">
        <v>27</v>
      </c>
      <c r="AK12" s="1" t="n">
        <v>28</v>
      </c>
      <c r="AL12" s="1" t="n">
        <v>29</v>
      </c>
    </row>
    <row r="13" s="1" customFormat="true" ht="25.5" hidden="false" customHeight="true" outlineLevel="0" collapsed="false">
      <c r="A13" s="2" t="s">
        <v>110</v>
      </c>
      <c r="B13" s="2"/>
      <c r="G13" s="1" t="n">
        <f aca="false">G23+G34+G52</f>
        <v>152129758.14</v>
      </c>
      <c r="H13" s="1" t="n">
        <v>0</v>
      </c>
      <c r="I13" s="1" t="n">
        <v>0</v>
      </c>
      <c r="J13" s="1" t="n">
        <v>41470.4</v>
      </c>
      <c r="K13" s="1" t="n">
        <v>0</v>
      </c>
      <c r="L13" s="1" t="n">
        <v>24852.5</v>
      </c>
      <c r="M13" s="1" t="n">
        <v>0</v>
      </c>
      <c r="N13" s="1" t="n">
        <v>13984.5</v>
      </c>
      <c r="O13" s="1" t="n">
        <v>0</v>
      </c>
      <c r="P13" s="1" t="n">
        <v>9616.7</v>
      </c>
      <c r="Q13" s="1" t="n">
        <v>0</v>
      </c>
      <c r="R13" s="1" t="n">
        <v>13073.5</v>
      </c>
      <c r="S13" s="1" t="n">
        <v>0</v>
      </c>
      <c r="T13" s="1" t="n">
        <v>0</v>
      </c>
      <c r="U13" s="1" t="n">
        <v>0</v>
      </c>
      <c r="V13" s="1" t="s">
        <v>29</v>
      </c>
      <c r="W13" s="1" t="n">
        <f aca="false">W23+W34+W52</f>
        <v>19557.35</v>
      </c>
      <c r="X13" s="1" t="n">
        <f aca="false">X23+X34+X52</f>
        <v>145689795.06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f aca="false">AJ23+AJ34+AJ52</f>
        <v>4437549.76</v>
      </c>
      <c r="AK13" s="1" t="n">
        <f aca="false">AK23+AK34+AK52</f>
        <v>2002413.32</v>
      </c>
      <c r="AL13" s="1" t="n">
        <v>0</v>
      </c>
    </row>
    <row r="14" s="1" customFormat="true" ht="15" hidden="false" customHeight="tru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1" customFormat="true" ht="12.75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1" customFormat="true" ht="12.75" hidden="false" customHeight="true" outlineLevel="0" collapsed="false">
      <c r="A16" s="1" t="n">
        <v>1</v>
      </c>
      <c r="B16" s="1" t="s">
        <v>32</v>
      </c>
      <c r="C16" s="1" t="n">
        <v>69.2865451388889</v>
      </c>
      <c r="D16" s="1" t="n">
        <v>1982</v>
      </c>
      <c r="E16" s="1" t="n">
        <v>2025</v>
      </c>
      <c r="F16" s="1" t="n">
        <v>305908</v>
      </c>
      <c r="G16" s="1" t="n">
        <v>3049385.7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s">
        <v>111</v>
      </c>
      <c r="W16" s="1" t="n">
        <v>532.62</v>
      </c>
      <c r="X16" s="1" t="n">
        <v>2961345.84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66227.29</v>
      </c>
      <c r="AK16" s="1" t="n">
        <v>21812.62</v>
      </c>
      <c r="AL16" s="1" t="n">
        <v>0</v>
      </c>
    </row>
    <row r="17" s="1" customFormat="true" ht="12.75" hidden="false" customHeight="true" outlineLevel="0" collapsed="false">
      <c r="A17" s="1" t="n">
        <v>2</v>
      </c>
      <c r="B17" s="1" t="s">
        <v>37</v>
      </c>
      <c r="C17" s="1" t="n">
        <v>61.9167607744108</v>
      </c>
      <c r="D17" s="1" t="n">
        <v>1973</v>
      </c>
      <c r="E17" s="1" t="n">
        <v>2025</v>
      </c>
      <c r="F17" s="1" t="n">
        <v>349110.92</v>
      </c>
      <c r="G17" s="1" t="n">
        <v>3828318.9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s">
        <v>111</v>
      </c>
      <c r="W17" s="1" t="n">
        <v>610.22</v>
      </c>
      <c r="X17" s="1" t="n">
        <v>3740938.49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65731.2</v>
      </c>
      <c r="AK17" s="1" t="n">
        <v>21649.22</v>
      </c>
      <c r="AL17" s="1" t="n">
        <v>0</v>
      </c>
    </row>
    <row r="18" s="1" customFormat="true" ht="12.75" hidden="false" customHeight="true" outlineLevel="0" collapsed="false">
      <c r="A18" s="1" t="n">
        <v>3</v>
      </c>
      <c r="B18" s="1" t="s">
        <v>39</v>
      </c>
      <c r="C18" s="1" t="n">
        <v>55.6136244647822</v>
      </c>
      <c r="D18" s="1" t="n">
        <v>1978</v>
      </c>
      <c r="E18" s="1" t="n">
        <v>2024</v>
      </c>
      <c r="F18" s="1" t="n">
        <v>200390.13</v>
      </c>
      <c r="G18" s="1" t="n">
        <v>3615145.89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s">
        <v>111</v>
      </c>
      <c r="W18" s="1" t="n">
        <v>556.75</v>
      </c>
      <c r="X18" s="1" t="n">
        <v>3557276.97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43531.42</v>
      </c>
      <c r="AK18" s="1" t="n">
        <v>14337.5</v>
      </c>
      <c r="AL18" s="1" t="n">
        <v>0</v>
      </c>
    </row>
    <row r="19" s="1" customFormat="true" ht="12.75" hidden="false" customHeight="true" outlineLevel="0" collapsed="false">
      <c r="A19" s="1" t="n">
        <v>4</v>
      </c>
      <c r="B19" s="1" t="s">
        <v>41</v>
      </c>
      <c r="C19" s="1" t="n">
        <v>124.560417336161</v>
      </c>
      <c r="D19" s="1" t="n">
        <v>1971</v>
      </c>
      <c r="E19" s="1" t="n">
        <v>2024</v>
      </c>
      <c r="F19" s="1" t="n">
        <v>79300.02</v>
      </c>
      <c r="G19" s="1" t="n">
        <v>2079647.2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s">
        <v>111</v>
      </c>
      <c r="W19" s="1" t="n">
        <v>336.75</v>
      </c>
      <c r="X19" s="1" t="n">
        <v>2040078.72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29765.07</v>
      </c>
      <c r="AK19" s="1" t="n">
        <v>9803.42</v>
      </c>
      <c r="AL19" s="1" t="n">
        <v>0</v>
      </c>
    </row>
    <row r="20" s="1" customFormat="true" ht="12.75" hidden="false" customHeight="true" outlineLevel="0" collapsed="false">
      <c r="A20" s="1" t="n">
        <v>5</v>
      </c>
      <c r="B20" s="1" t="s">
        <v>42</v>
      </c>
      <c r="C20" s="1" t="n">
        <v>53.0294302217578</v>
      </c>
      <c r="D20" s="1" t="n">
        <v>1983</v>
      </c>
      <c r="E20" s="1" t="n">
        <v>2024</v>
      </c>
      <c r="F20" s="1" t="n">
        <v>161566.58</v>
      </c>
      <c r="G20" s="1" t="n">
        <v>1910710.7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s">
        <v>112</v>
      </c>
      <c r="W20" s="1" t="n">
        <v>249</v>
      </c>
      <c r="X20" s="1" t="n">
        <v>1870196.8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31538.85</v>
      </c>
      <c r="AK20" s="1" t="n">
        <v>8975.08</v>
      </c>
      <c r="AL20" s="1" t="n">
        <v>0</v>
      </c>
    </row>
    <row r="21" s="1" customFormat="true" ht="12.75" hidden="false" customHeight="true" outlineLevel="0" collapsed="false">
      <c r="A21" s="1" t="n">
        <v>6</v>
      </c>
      <c r="B21" s="1" t="s">
        <v>43</v>
      </c>
      <c r="C21" s="1" t="n">
        <v>51.9370706280949</v>
      </c>
      <c r="D21" s="1" t="n">
        <v>1983</v>
      </c>
      <c r="E21" s="1" t="n">
        <v>2024</v>
      </c>
      <c r="F21" s="1" t="n">
        <v>194993.65</v>
      </c>
      <c r="G21" s="1" t="n">
        <v>1912381.8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0</v>
      </c>
      <c r="Q21" s="1" t="n">
        <v>0</v>
      </c>
      <c r="S21" s="1" t="n">
        <v>0</v>
      </c>
      <c r="T21" s="1" t="n">
        <v>0</v>
      </c>
      <c r="U21" s="1" t="n">
        <v>0</v>
      </c>
      <c r="V21" s="1" t="s">
        <v>112</v>
      </c>
      <c r="W21" s="1" t="n">
        <v>240</v>
      </c>
      <c r="X21" s="1" t="n">
        <v>1871867.9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31538.85</v>
      </c>
      <c r="AK21" s="1" t="n">
        <v>8975.08</v>
      </c>
      <c r="AL21" s="1" t="n">
        <v>0</v>
      </c>
    </row>
    <row r="22" s="1" customFormat="true" ht="12.75" hidden="false" customHeight="true" outlineLevel="0" collapsed="false">
      <c r="A22" s="1" t="n">
        <v>7</v>
      </c>
      <c r="B22" s="1" t="s">
        <v>44</v>
      </c>
      <c r="G22" s="1" t="n">
        <v>8164416.2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v>0</v>
      </c>
      <c r="Q22" s="1" t="n">
        <v>0</v>
      </c>
      <c r="S22" s="1" t="n">
        <v>0</v>
      </c>
      <c r="T22" s="1" t="n">
        <v>0</v>
      </c>
      <c r="U22" s="1" t="n">
        <v>0</v>
      </c>
      <c r="V22" s="1" t="s">
        <v>112</v>
      </c>
      <c r="W22" s="1" t="n">
        <v>980</v>
      </c>
      <c r="X22" s="1" t="n">
        <v>7874008.18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251072.27</v>
      </c>
      <c r="AK22" s="1" t="n">
        <v>39335.78</v>
      </c>
      <c r="AL22" s="1" t="n">
        <v>0</v>
      </c>
    </row>
    <row r="23" s="1" customFormat="true" ht="28.5" hidden="false" customHeight="true" outlineLevel="0" collapsed="false">
      <c r="A23" s="2" t="s">
        <v>45</v>
      </c>
      <c r="B23" s="2"/>
      <c r="G23" s="1" t="n">
        <f aca="false">G16+G17+G18+G19+G20+G21+G22</f>
        <v>24560006.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s">
        <v>29</v>
      </c>
      <c r="W23" s="1" t="n">
        <f aca="false">W16+W17+W18+W19+W20+W21+W22</f>
        <v>3505.34</v>
      </c>
      <c r="X23" s="1" t="n">
        <f aca="false">X16+X17+X18+X19+X20+X21+X22</f>
        <v>23915712.9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f aca="false">AJ16+AJ17+AJ18+AJ19+AJ20+AJ21+AJ22</f>
        <v>519404.95</v>
      </c>
      <c r="AK23" s="1" t="n">
        <f aca="false">AK16+AK17+AK18+AK19+AK20+AK21+AK22</f>
        <v>124888.7</v>
      </c>
      <c r="AL23" s="1" t="n">
        <v>0</v>
      </c>
    </row>
    <row r="24" s="1" customFormat="true" ht="15" hidden="false" customHeight="tru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" customFormat="true" ht="12.7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" customFormat="true" ht="12.75" hidden="false" customHeight="true" outlineLevel="0" collapsed="false">
      <c r="A26" s="1" t="n">
        <v>1</v>
      </c>
      <c r="B26" s="1" t="s">
        <v>47</v>
      </c>
      <c r="C26" s="1" t="n">
        <v>29.9027401035632</v>
      </c>
      <c r="D26" s="1" t="n">
        <v>1990</v>
      </c>
      <c r="E26" s="1" t="n">
        <v>2025</v>
      </c>
      <c r="F26" s="1" t="n">
        <v>1606037.45</v>
      </c>
      <c r="G26" s="1" t="n">
        <v>10367652.5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s">
        <v>111</v>
      </c>
      <c r="W26" s="1" t="n">
        <v>1343</v>
      </c>
      <c r="X26" s="1" t="n">
        <v>9917251.13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304020.97</v>
      </c>
      <c r="AK26" s="1" t="n">
        <v>146380.49</v>
      </c>
      <c r="AL26" s="1" t="n">
        <v>0</v>
      </c>
    </row>
    <row r="27" s="1" customFormat="true" ht="12.75" hidden="false" customHeight="true" outlineLevel="0" collapsed="false">
      <c r="A27" s="1" t="n">
        <v>2</v>
      </c>
      <c r="B27" s="1" t="s">
        <v>49</v>
      </c>
      <c r="C27" s="1" t="n">
        <v>61.2100511490129</v>
      </c>
      <c r="D27" s="1" t="n">
        <v>1966</v>
      </c>
      <c r="E27" s="1" t="n">
        <v>2023</v>
      </c>
      <c r="F27" s="1" t="n">
        <v>279052.03</v>
      </c>
      <c r="G27" s="1" t="n">
        <v>3459625.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s">
        <v>112</v>
      </c>
      <c r="W27" s="1" t="n">
        <v>418.5</v>
      </c>
      <c r="X27" s="1" t="n">
        <v>3339997.46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00214.42</v>
      </c>
      <c r="AK27" s="1" t="n">
        <v>19413.24</v>
      </c>
      <c r="AL27" s="1" t="n">
        <v>0</v>
      </c>
    </row>
    <row r="28" s="1" customFormat="true" ht="12.75" hidden="false" customHeight="true" outlineLevel="0" collapsed="false">
      <c r="A28" s="1" t="n">
        <v>3</v>
      </c>
      <c r="B28" s="1" t="s">
        <v>50</v>
      </c>
      <c r="C28" s="1" t="n">
        <v>89.7738365566932</v>
      </c>
      <c r="D28" s="1" t="n">
        <v>1965</v>
      </c>
      <c r="E28" s="1" t="n">
        <v>2023</v>
      </c>
      <c r="F28" s="1" t="n">
        <v>276439.84</v>
      </c>
      <c r="G28" s="1" t="n">
        <v>4861032.7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s">
        <v>112</v>
      </c>
      <c r="W28" s="1" t="n">
        <v>567</v>
      </c>
      <c r="X28" s="1" t="n">
        <v>4642286.28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145830.98</v>
      </c>
      <c r="AK28" s="1" t="n">
        <v>72915.49</v>
      </c>
      <c r="AL28" s="1" t="n">
        <v>0</v>
      </c>
    </row>
    <row r="29" s="1" customFormat="true" ht="12" hidden="false" customHeight="true" outlineLevel="0" collapsed="false">
      <c r="A29" s="1" t="n">
        <v>4</v>
      </c>
      <c r="B29" s="1" t="s">
        <v>51</v>
      </c>
      <c r="C29" s="1" t="n">
        <v>78.1536132996633</v>
      </c>
      <c r="D29" s="1" t="n">
        <v>1976</v>
      </c>
      <c r="E29" s="1" t="n">
        <v>2024</v>
      </c>
      <c r="F29" s="1" t="n">
        <v>372388.38</v>
      </c>
      <c r="G29" s="1" t="n">
        <v>3939199.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s">
        <v>111</v>
      </c>
      <c r="W29" s="1" t="n">
        <v>585</v>
      </c>
      <c r="X29" s="1" t="n">
        <v>3768031.9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43432.1</v>
      </c>
      <c r="AK29" s="1" t="n">
        <v>27735.15</v>
      </c>
      <c r="AL29" s="1" t="n">
        <v>0</v>
      </c>
    </row>
    <row r="30" s="1" customFormat="true" ht="12" hidden="false" customHeight="true" outlineLevel="0" collapsed="false">
      <c r="A30" s="1" t="n">
        <v>5</v>
      </c>
      <c r="B30" s="1" t="s">
        <v>52</v>
      </c>
      <c r="C30" s="1" t="n">
        <v>51.9204358150175</v>
      </c>
      <c r="D30" s="1" t="n">
        <v>1984</v>
      </c>
      <c r="E30" s="1" t="n">
        <v>2024</v>
      </c>
      <c r="F30" s="1" t="n">
        <v>195568.1</v>
      </c>
      <c r="G30" s="1" t="n">
        <v>1874833.6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s">
        <v>112</v>
      </c>
      <c r="W30" s="1" t="n">
        <v>237</v>
      </c>
      <c r="X30" s="1" t="n">
        <v>1790778.32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56422.69</v>
      </c>
      <c r="AK30" s="1" t="n">
        <v>27632.65</v>
      </c>
      <c r="AL30" s="1" t="n">
        <v>0</v>
      </c>
    </row>
    <row r="31" s="1" customFormat="true" ht="12" hidden="false" customHeight="true" outlineLevel="0" collapsed="false">
      <c r="A31" s="1" t="n">
        <v>6</v>
      </c>
      <c r="B31" s="1" t="s">
        <v>53</v>
      </c>
      <c r="G31" s="1" t="n">
        <v>8622296.95</v>
      </c>
      <c r="H31" s="1" t="n">
        <v>0</v>
      </c>
      <c r="I31" s="1" t="n">
        <v>0</v>
      </c>
      <c r="K31" s="1" t="n">
        <v>0</v>
      </c>
      <c r="M31" s="1" t="n">
        <v>0</v>
      </c>
      <c r="O31" s="1" t="n">
        <v>0</v>
      </c>
      <c r="Q31" s="1" t="n">
        <v>0</v>
      </c>
      <c r="S31" s="1" t="n">
        <v>0</v>
      </c>
      <c r="T31" s="1" t="n">
        <v>0</v>
      </c>
      <c r="U31" s="1" t="n">
        <v>0</v>
      </c>
      <c r="V31" s="1" t="s">
        <v>112</v>
      </c>
      <c r="W31" s="1" t="n">
        <v>988</v>
      </c>
      <c r="X31" s="1" t="n">
        <v>8224433.6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265685.02</v>
      </c>
      <c r="AK31" s="1" t="n">
        <v>132178.29</v>
      </c>
      <c r="AL31" s="1" t="n">
        <v>0</v>
      </c>
    </row>
    <row r="32" s="1" customFormat="true" ht="12" hidden="false" customHeight="true" outlineLevel="0" collapsed="false">
      <c r="A32" s="1" t="n">
        <v>7</v>
      </c>
      <c r="B32" s="1" t="s">
        <v>54</v>
      </c>
      <c r="G32" s="1" t="n">
        <v>8318157.47</v>
      </c>
      <c r="H32" s="1" t="n">
        <v>0</v>
      </c>
      <c r="I32" s="1" t="n">
        <v>0</v>
      </c>
      <c r="K32" s="1" t="n">
        <v>0</v>
      </c>
      <c r="M32" s="1" t="n">
        <v>0</v>
      </c>
      <c r="O32" s="1" t="n">
        <v>0</v>
      </c>
      <c r="Q32" s="1" t="n">
        <v>0</v>
      </c>
      <c r="S32" s="1" t="n">
        <v>0</v>
      </c>
      <c r="T32" s="1" t="n">
        <v>0</v>
      </c>
      <c r="U32" s="1" t="n">
        <v>0</v>
      </c>
      <c r="V32" s="1" t="s">
        <v>112</v>
      </c>
      <c r="W32" s="1" t="n">
        <v>928.31</v>
      </c>
      <c r="X32" s="1" t="n">
        <v>790329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276578.31</v>
      </c>
      <c r="AK32" s="1" t="n">
        <v>138289.16</v>
      </c>
      <c r="AL32" s="1" t="n">
        <v>0</v>
      </c>
    </row>
    <row r="33" s="1" customFormat="true" ht="12" hidden="false" customHeight="true" outlineLevel="0" collapsed="false">
      <c r="A33" s="1" t="n">
        <v>8</v>
      </c>
      <c r="B33" s="1" t="s">
        <v>55</v>
      </c>
      <c r="G33" s="1" t="n">
        <v>8318157.47</v>
      </c>
      <c r="H33" s="1" t="n">
        <v>0</v>
      </c>
      <c r="I33" s="1" t="n">
        <v>0</v>
      </c>
      <c r="K33" s="1" t="n">
        <v>0</v>
      </c>
      <c r="M33" s="1" t="n">
        <v>0</v>
      </c>
      <c r="O33" s="1" t="n">
        <v>0</v>
      </c>
      <c r="Q33" s="1" t="n">
        <v>0</v>
      </c>
      <c r="S33" s="1" t="n">
        <v>0</v>
      </c>
      <c r="T33" s="1" t="n">
        <v>0</v>
      </c>
      <c r="U33" s="1" t="n">
        <v>0</v>
      </c>
      <c r="V33" s="1" t="s">
        <v>112</v>
      </c>
      <c r="W33" s="1" t="n">
        <v>928.31</v>
      </c>
      <c r="X33" s="1" t="n">
        <v>790329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76578.31</v>
      </c>
      <c r="AK33" s="1" t="n">
        <v>138289.16</v>
      </c>
      <c r="AL33" s="1" t="n">
        <v>0</v>
      </c>
    </row>
    <row r="34" s="1" customFormat="true" ht="28.5" hidden="false" customHeight="true" outlineLevel="0" collapsed="false">
      <c r="A34" s="2" t="s">
        <v>45</v>
      </c>
      <c r="B34" s="2"/>
      <c r="G34" s="1" t="n">
        <f aca="false">G26+G27+G28+G29+G30+G31+G32+G33</f>
        <v>49760955.2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s">
        <v>29</v>
      </c>
      <c r="W34" s="1" t="n">
        <f aca="false">W26+W27+W28+W29+W30+W31+W32+W33</f>
        <v>5995.12</v>
      </c>
      <c r="X34" s="1" t="n">
        <f aca="false">X26+X27+X28++X29+X30+X31+X32+X33</f>
        <v>47489358.8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f aca="false">AJ26+AJ27+AJ28+AJ29+AJ30+AJ31+AJ32+AJ33</f>
        <v>1568762.8</v>
      </c>
      <c r="AK34" s="1" t="n">
        <f aca="false">AK26+AK27+AK28+AK29+AK30+AK31+AK32+AK33</f>
        <v>702833.63</v>
      </c>
      <c r="AL34" s="1" t="n">
        <v>0</v>
      </c>
    </row>
    <row r="35" s="1" customFormat="true" ht="15" hidden="false" customHeight="tru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" customFormat="true" ht="12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" customFormat="true" ht="12" hidden="false" customHeight="true" outlineLevel="0" collapsed="false">
      <c r="A37" s="1" t="n">
        <v>1</v>
      </c>
      <c r="B37" s="1" t="s">
        <v>57</v>
      </c>
      <c r="C37" s="1" t="n">
        <v>24.6215633013246</v>
      </c>
      <c r="D37" s="1" t="n">
        <v>1990</v>
      </c>
      <c r="E37" s="1" t="n">
        <v>2025</v>
      </c>
      <c r="F37" s="1" t="n">
        <v>1236111.64</v>
      </c>
      <c r="G37" s="1" t="n">
        <v>6601402.5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s">
        <v>112</v>
      </c>
      <c r="W37" s="1" t="n">
        <v>770</v>
      </c>
      <c r="X37" s="1" t="n">
        <v>6304339.39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98042.08</v>
      </c>
      <c r="AK37" s="1" t="n">
        <v>99021.04</v>
      </c>
      <c r="AL37" s="1" t="n">
        <v>0</v>
      </c>
    </row>
    <row r="38" s="1" customFormat="true" ht="12" hidden="false" customHeight="true" outlineLevel="0" collapsed="false">
      <c r="A38" s="1" t="n">
        <v>2</v>
      </c>
      <c r="B38" s="1" t="s">
        <v>59</v>
      </c>
      <c r="C38" s="1" t="n">
        <v>39.176070462483</v>
      </c>
      <c r="D38" s="1" t="n">
        <v>1991</v>
      </c>
      <c r="E38" s="1" t="n">
        <v>2025</v>
      </c>
      <c r="F38" s="1" t="n">
        <v>781383.27</v>
      </c>
      <c r="G38" s="1" t="n">
        <v>6144165.9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s">
        <v>111</v>
      </c>
      <c r="W38" s="1" t="n">
        <v>810</v>
      </c>
      <c r="X38" s="1" t="n">
        <v>5867678.43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84324.98</v>
      </c>
      <c r="AK38" s="1" t="n">
        <v>92162.49</v>
      </c>
      <c r="AL38" s="1" t="n">
        <v>0</v>
      </c>
    </row>
    <row r="39" s="1" customFormat="true" ht="12" hidden="false" customHeight="true" outlineLevel="0" collapsed="false">
      <c r="A39" s="1" t="n">
        <v>3</v>
      </c>
      <c r="B39" s="1" t="s">
        <v>60</v>
      </c>
      <c r="C39" s="1" t="n">
        <v>70.6129719606856</v>
      </c>
      <c r="D39" s="1" t="n">
        <v>1984</v>
      </c>
      <c r="E39" s="1" t="n">
        <v>2025</v>
      </c>
      <c r="F39" s="1" t="n">
        <v>223310.61</v>
      </c>
      <c r="G39" s="1" t="n">
        <v>5520229.9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s">
        <v>112</v>
      </c>
      <c r="W39" s="1" t="n">
        <v>643.89</v>
      </c>
      <c r="X39" s="1" t="n">
        <v>5271819.6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165606.9</v>
      </c>
      <c r="AK39" s="1" t="n">
        <v>82803.45</v>
      </c>
      <c r="AL39" s="1" t="n">
        <v>0</v>
      </c>
    </row>
    <row r="40" s="1" customFormat="true" ht="12" hidden="false" customHeight="true" outlineLevel="0" collapsed="false">
      <c r="A40" s="1" t="n">
        <v>4</v>
      </c>
      <c r="B40" s="1" t="s">
        <v>62</v>
      </c>
      <c r="C40" s="1" t="n">
        <v>93.4262027869453</v>
      </c>
      <c r="D40" s="1" t="n">
        <v>1970</v>
      </c>
      <c r="E40" s="1" t="n">
        <v>2024</v>
      </c>
      <c r="F40" s="1" t="n">
        <v>179490.24</v>
      </c>
      <c r="G40" s="1" t="n">
        <v>3231376.1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s">
        <v>111</v>
      </c>
      <c r="W40" s="1" t="n">
        <v>426</v>
      </c>
      <c r="X40" s="1" t="n">
        <v>3085964.21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96941.28</v>
      </c>
      <c r="AK40" s="1" t="n">
        <v>48470.64</v>
      </c>
      <c r="AL40" s="1" t="n">
        <v>0</v>
      </c>
    </row>
    <row r="41" s="1" customFormat="true" ht="12" hidden="false" customHeight="true" outlineLevel="0" collapsed="false">
      <c r="A41" s="1" t="n">
        <v>5</v>
      </c>
      <c r="B41" s="1" t="s">
        <v>63</v>
      </c>
      <c r="C41" s="1" t="n">
        <v>69.4423240863543</v>
      </c>
      <c r="D41" s="1" t="n">
        <v>1982</v>
      </c>
      <c r="E41" s="1" t="n">
        <v>2025</v>
      </c>
      <c r="F41" s="1" t="n">
        <v>287473.81</v>
      </c>
      <c r="G41" s="1" t="n">
        <v>4050598.2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s">
        <v>111</v>
      </c>
      <c r="W41" s="1" t="n">
        <v>534</v>
      </c>
      <c r="X41" s="1" t="n">
        <v>3868321.34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21517.95</v>
      </c>
      <c r="AK41" s="1" t="n">
        <v>60758.97</v>
      </c>
      <c r="AL41" s="1" t="n">
        <v>0</v>
      </c>
    </row>
    <row r="42" s="1" customFormat="true" ht="12" hidden="false" customHeight="true" outlineLevel="0" collapsed="false">
      <c r="A42" s="1" t="n">
        <v>6</v>
      </c>
      <c r="B42" s="1" t="s">
        <v>64</v>
      </c>
      <c r="C42" s="1" t="n">
        <v>69.6955487479531</v>
      </c>
      <c r="D42" s="1" t="n">
        <v>1982</v>
      </c>
      <c r="E42" s="1" t="n">
        <v>2025</v>
      </c>
      <c r="F42" s="1" t="n">
        <v>269335.93</v>
      </c>
      <c r="G42" s="1" t="n">
        <v>4050598.26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s">
        <v>111</v>
      </c>
      <c r="W42" s="1" t="n">
        <v>534</v>
      </c>
      <c r="X42" s="1" t="n">
        <v>3868321.34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21517.95</v>
      </c>
      <c r="AK42" s="1" t="n">
        <v>60758.97</v>
      </c>
      <c r="AL42" s="1" t="n">
        <v>0</v>
      </c>
    </row>
    <row r="43" s="1" customFormat="true" ht="12" hidden="false" customHeight="true" outlineLevel="0" collapsed="false">
      <c r="A43" s="1" t="n">
        <v>7</v>
      </c>
      <c r="B43" s="1" t="s">
        <v>65</v>
      </c>
      <c r="C43" s="1" t="n">
        <v>166.126208097928</v>
      </c>
      <c r="D43" s="1" t="n">
        <v>1972</v>
      </c>
      <c r="E43" s="1" t="n">
        <v>2025</v>
      </c>
      <c r="F43" s="1" t="n">
        <v>296358.35</v>
      </c>
      <c r="G43" s="1" t="n">
        <v>9102468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s">
        <v>111</v>
      </c>
      <c r="W43" s="1" t="n">
        <v>1200</v>
      </c>
      <c r="X43" s="1" t="n">
        <v>8692856.94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273074.04</v>
      </c>
      <c r="AK43" s="1" t="n">
        <v>136537.02</v>
      </c>
      <c r="AL43" s="1" t="n">
        <v>0</v>
      </c>
    </row>
    <row r="44" s="1" customFormat="true" ht="12" hidden="false" customHeight="true" outlineLevel="0" collapsed="false">
      <c r="A44" s="1" t="n">
        <v>8</v>
      </c>
      <c r="B44" s="1" t="s">
        <v>66</v>
      </c>
      <c r="C44" s="1" t="n">
        <v>165.066508097928</v>
      </c>
      <c r="D44" s="1" t="n">
        <v>1972</v>
      </c>
      <c r="E44" s="1" t="n">
        <v>2025</v>
      </c>
      <c r="F44" s="1" t="n">
        <v>352628.42</v>
      </c>
      <c r="G44" s="1" t="n">
        <v>9102468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s">
        <v>111</v>
      </c>
      <c r="W44" s="1" t="n">
        <v>1200</v>
      </c>
      <c r="X44" s="1" t="n">
        <v>8692856.9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273074.04</v>
      </c>
      <c r="AK44" s="1" t="n">
        <v>136537.02</v>
      </c>
      <c r="AL44" s="1" t="n">
        <v>0</v>
      </c>
    </row>
    <row r="45" s="1" customFormat="true" ht="12" hidden="false" customHeight="true" outlineLevel="0" collapsed="false">
      <c r="A45" s="1" t="n">
        <v>9</v>
      </c>
      <c r="B45" s="1" t="s">
        <v>67</v>
      </c>
      <c r="C45" s="1" t="n">
        <v>69.1801831379118</v>
      </c>
      <c r="D45" s="1" t="n">
        <v>1963</v>
      </c>
      <c r="E45" s="1" t="n">
        <v>2023</v>
      </c>
      <c r="F45" s="1" t="n">
        <v>188881.39</v>
      </c>
      <c r="G45" s="1" t="n">
        <v>2662471.89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s">
        <v>111</v>
      </c>
      <c r="W45" s="1" t="n">
        <v>351</v>
      </c>
      <c r="X45" s="1" t="n">
        <v>2542660.65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79874.16</v>
      </c>
      <c r="AK45" s="1" t="n">
        <v>39937.08</v>
      </c>
      <c r="AL45" s="1" t="n">
        <v>0</v>
      </c>
    </row>
    <row r="46" s="1" customFormat="true" ht="12" hidden="false" customHeight="true" outlineLevel="0" collapsed="false">
      <c r="A46" s="1" t="n">
        <v>10</v>
      </c>
      <c r="B46" s="1" t="s">
        <v>68</v>
      </c>
      <c r="C46" s="1" t="n">
        <v>80.9666010971532</v>
      </c>
      <c r="D46" s="1" t="n">
        <v>1964</v>
      </c>
      <c r="E46" s="1" t="n">
        <v>2023</v>
      </c>
      <c r="F46" s="1" t="n">
        <v>172577.47</v>
      </c>
      <c r="G46" s="1" t="n">
        <v>2662471.8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s">
        <v>111</v>
      </c>
      <c r="W46" s="1" t="n">
        <v>351</v>
      </c>
      <c r="X46" s="1" t="n">
        <v>2542660.6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79874.16</v>
      </c>
      <c r="AK46" s="1" t="n">
        <v>39937.08</v>
      </c>
      <c r="AL46" s="1" t="n">
        <v>0</v>
      </c>
    </row>
    <row r="47" s="1" customFormat="true" ht="12" hidden="false" customHeight="true" outlineLevel="0" collapsed="false">
      <c r="A47" s="1" t="n">
        <v>11</v>
      </c>
      <c r="B47" s="1" t="s">
        <v>69</v>
      </c>
      <c r="C47" s="1" t="n">
        <v>79.5584745172523</v>
      </c>
      <c r="D47" s="1" t="n">
        <v>1963</v>
      </c>
      <c r="E47" s="1" t="n">
        <v>2023</v>
      </c>
      <c r="F47" s="1" t="n">
        <v>153663.34</v>
      </c>
      <c r="G47" s="1" t="n">
        <v>2662471.8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s">
        <v>111</v>
      </c>
      <c r="W47" s="1" t="n">
        <v>351</v>
      </c>
      <c r="X47" s="1" t="n">
        <v>2542660.6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79874.16</v>
      </c>
      <c r="AK47" s="1" t="n">
        <v>39937.08</v>
      </c>
      <c r="AL47" s="1" t="n">
        <v>0</v>
      </c>
    </row>
    <row r="48" s="1" customFormat="true" ht="12" hidden="false" customHeight="true" outlineLevel="0" collapsed="false">
      <c r="A48" s="1" t="n">
        <v>12</v>
      </c>
      <c r="B48" s="1" t="s">
        <v>70</v>
      </c>
      <c r="C48" s="1" t="n">
        <v>51.3503552208721</v>
      </c>
      <c r="D48" s="1" t="n">
        <v>1982</v>
      </c>
      <c r="E48" s="1" t="n">
        <v>2025</v>
      </c>
      <c r="F48" s="1" t="n">
        <v>278074.47</v>
      </c>
      <c r="G48" s="1" t="n">
        <v>2973472.88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s">
        <v>111</v>
      </c>
      <c r="W48" s="1" t="n">
        <v>392</v>
      </c>
      <c r="X48" s="1" t="n">
        <v>2839666.6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89204.19</v>
      </c>
      <c r="AK48" s="1" t="n">
        <v>44602.09</v>
      </c>
      <c r="AL48" s="1" t="n">
        <v>0</v>
      </c>
    </row>
    <row r="49" s="1" customFormat="true" ht="12" hidden="false" customHeight="true" outlineLevel="0" collapsed="false">
      <c r="A49" s="1" t="n">
        <v>13</v>
      </c>
      <c r="B49" s="1" t="s">
        <v>71</v>
      </c>
      <c r="C49" s="1" t="n">
        <v>51.3501604115648</v>
      </c>
      <c r="D49" s="1" t="n">
        <v>1981</v>
      </c>
      <c r="E49" s="1" t="n">
        <v>2025</v>
      </c>
      <c r="F49" s="1" t="n">
        <v>273463.2</v>
      </c>
      <c r="G49" s="1" t="n">
        <v>2973472.8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s">
        <v>111</v>
      </c>
      <c r="W49" s="1" t="n">
        <v>392</v>
      </c>
      <c r="X49" s="1" t="n">
        <v>2839666.6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89204.19</v>
      </c>
      <c r="AK49" s="1" t="n">
        <v>44602.09</v>
      </c>
      <c r="AL49" s="1" t="n">
        <v>0</v>
      </c>
    </row>
    <row r="50" s="1" customFormat="true" ht="12" hidden="false" customHeight="true" outlineLevel="0" collapsed="false">
      <c r="A50" s="1" t="n">
        <v>14</v>
      </c>
      <c r="B50" s="1" t="s">
        <v>72</v>
      </c>
      <c r="G50" s="1" t="n">
        <v>8989785.78</v>
      </c>
      <c r="H50" s="1" t="n">
        <v>0</v>
      </c>
      <c r="I50" s="1" t="n">
        <v>0</v>
      </c>
      <c r="K50" s="1" t="n">
        <v>0</v>
      </c>
      <c r="M50" s="1" t="n">
        <v>0</v>
      </c>
      <c r="O50" s="1" t="n">
        <v>0</v>
      </c>
      <c r="Q50" s="1" t="n">
        <v>0</v>
      </c>
      <c r="S50" s="1" t="n">
        <v>0</v>
      </c>
      <c r="T50" s="1" t="n">
        <v>0</v>
      </c>
      <c r="U50" s="1" t="n">
        <v>0</v>
      </c>
      <c r="V50" s="1" t="s">
        <v>112</v>
      </c>
      <c r="W50" s="1" t="n">
        <v>1007</v>
      </c>
      <c r="X50" s="1" t="n">
        <v>860022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259710.52</v>
      </c>
      <c r="AK50" s="1" t="n">
        <v>129855.26</v>
      </c>
      <c r="AL50" s="1" t="n">
        <v>0</v>
      </c>
    </row>
    <row r="51" s="1" customFormat="true" ht="12" hidden="false" customHeight="true" outlineLevel="0" collapsed="false">
      <c r="A51" s="1" t="n">
        <v>15</v>
      </c>
      <c r="B51" s="1" t="s">
        <v>73</v>
      </c>
      <c r="G51" s="1" t="n">
        <v>7081342.12</v>
      </c>
      <c r="H51" s="1" t="n">
        <v>0</v>
      </c>
      <c r="I51" s="1" t="n">
        <v>0</v>
      </c>
      <c r="K51" s="1" t="n">
        <v>0</v>
      </c>
      <c r="M51" s="1" t="n">
        <v>0</v>
      </c>
      <c r="O51" s="1" t="n">
        <v>0</v>
      </c>
      <c r="Q51" s="1" t="n">
        <v>0</v>
      </c>
      <c r="S51" s="1" t="n">
        <v>0</v>
      </c>
      <c r="T51" s="1" t="n">
        <v>0</v>
      </c>
      <c r="U51" s="1" t="n">
        <v>0</v>
      </c>
      <c r="V51" s="1" t="s">
        <v>112</v>
      </c>
      <c r="W51" s="1" t="n">
        <v>1095</v>
      </c>
      <c r="X51" s="1" t="n">
        <v>672503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37541.41</v>
      </c>
      <c r="AK51" s="1" t="n">
        <v>118770.71</v>
      </c>
      <c r="AL51" s="1" t="n">
        <v>0</v>
      </c>
    </row>
    <row r="52" s="1" customFormat="true" ht="28.5" hidden="false" customHeight="true" outlineLevel="0" collapsed="false">
      <c r="A52" s="2" t="s">
        <v>45</v>
      </c>
      <c r="B52" s="2"/>
      <c r="G52" s="1" t="n">
        <f aca="false">G37+G38+G39+G40+G41+G42+G43+G44+G45+G46+G47+G48+G49+G50+G51</f>
        <v>77808796.3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s">
        <v>29</v>
      </c>
      <c r="W52" s="1" t="n">
        <f aca="false">W37+W38+W39+W40+W41+W42+W43+W44+W45+W46+W47+W48+W49+W50+W51</f>
        <v>10056.89</v>
      </c>
      <c r="X52" s="1" t="n">
        <f aca="false">X37+X38+X39+X40+X41+X42+X43+X44+X45+X46+X47+X48+X49+X50+X51</f>
        <v>74284723.34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f aca="false">AJ37+AJ38+AJ39+AJ40+AJ41+AJ42+AJ43+AJ44+AJ45+AJ46+AJ47+AJ48+AJ49+AJ50+AJ51</f>
        <v>2349382.01</v>
      </c>
      <c r="AK52" s="1" t="n">
        <f aca="false">AK37+AK38+AK39+AK40+AK41+AK42+AK43+AK44+AK45+AK46+AK47+AK48+AK49+AK50+AK51</f>
        <v>1174690.99</v>
      </c>
      <c r="AL52" s="1" t="n">
        <v>0</v>
      </c>
    </row>
  </sheetData>
  <autoFilter ref="A12:AL52"/>
  <mergeCells count="72">
    <mergeCell ref="AI1:AL1"/>
    <mergeCell ref="X2:AL2"/>
    <mergeCell ref="A4:AL4"/>
    <mergeCell ref="A6:A11"/>
    <mergeCell ref="B6:B11"/>
    <mergeCell ref="C6:C8"/>
    <mergeCell ref="E6:E8"/>
    <mergeCell ref="F6:F8"/>
    <mergeCell ref="G6:G8"/>
    <mergeCell ref="H6:AD6"/>
    <mergeCell ref="AE6:AL6"/>
    <mergeCell ref="H7:S7"/>
    <mergeCell ref="T7:U8"/>
    <mergeCell ref="V7:X8"/>
    <mergeCell ref="Y7:Z8"/>
    <mergeCell ref="AA7:AB8"/>
    <mergeCell ref="AC7:AD8"/>
    <mergeCell ref="AE7:AF8"/>
    <mergeCell ref="AG7:AH8"/>
    <mergeCell ref="AI7:AI8"/>
    <mergeCell ref="AJ7:AJ8"/>
    <mergeCell ref="AK7:AK8"/>
    <mergeCell ref="AL7:AL8"/>
    <mergeCell ref="J8:K8"/>
    <mergeCell ref="L8:M8"/>
    <mergeCell ref="N8:O8"/>
    <mergeCell ref="P8:Q8"/>
    <mergeCell ref="R8:S8"/>
    <mergeCell ref="C9:C11"/>
    <mergeCell ref="E9:E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13:B13"/>
    <mergeCell ref="A14:AL14"/>
    <mergeCell ref="A15:AL15"/>
    <mergeCell ref="A23:B23"/>
    <mergeCell ref="A24:AL24"/>
    <mergeCell ref="A25:AL25"/>
    <mergeCell ref="A34:B34"/>
    <mergeCell ref="A35:AL35"/>
    <mergeCell ref="A36:AL36"/>
    <mergeCell ref="A52:B52"/>
  </mergeCells>
  <printOptions headings="false" gridLines="false" gridLinesSet="true" horizontalCentered="false" verticalCentered="false"/>
  <pageMargins left="0.39375" right="0.315277777777778" top="1.37777777777778" bottom="0.315277777777778" header="0.511811023622047" footer="0"/>
  <pageSetup paperSize="1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62.15"/>
    <col collapsed="false" customWidth="true" hidden="false" outlineLevel="0" max="3" min="3" style="1" width="14.4"/>
    <col collapsed="false" customWidth="true" hidden="false" outlineLevel="0" max="4" min="4" style="1" width="18.75"/>
    <col collapsed="false" customWidth="true" hidden="false" outlineLevel="0" max="5" min="5" style="1" width="13.2"/>
    <col collapsed="false" customWidth="true" hidden="false" outlineLevel="0" max="6" min="6" style="1" width="16.35"/>
    <col collapsed="false" customWidth="true" hidden="false" outlineLevel="0" max="7" min="7" style="1" width="21.16"/>
    <col collapsed="false" customWidth="true" hidden="false" outlineLevel="0" max="8" min="8" style="1" width="24.46"/>
    <col collapsed="false" customWidth="false" hidden="false" outlineLevel="0" max="257" min="9" style="1" width="8.4"/>
  </cols>
  <sheetData>
    <row r="1" s="1" customFormat="true" ht="50.25" hidden="false" customHeight="true" outlineLevel="0" collapsed="false">
      <c r="E1" s="2" t="s">
        <v>113</v>
      </c>
      <c r="F1" s="2"/>
    </row>
    <row r="2" s="1" customFormat="true" ht="45.75" hidden="false" customHeight="true" outlineLevel="0" collapsed="false">
      <c r="C2" s="2" t="s">
        <v>114</v>
      </c>
      <c r="D2" s="2"/>
      <c r="E2" s="2"/>
      <c r="F2" s="2"/>
    </row>
    <row r="3" s="1" customFormat="true" ht="12.75" hidden="false" customHeight="true" outlineLevel="0" collapsed="false">
      <c r="A3" s="2" t="s">
        <v>115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/>
    </row>
    <row r="5" s="1" customFormat="true" ht="4.5" hidden="false" customHeight="true" outlineLevel="0" collapsed="false">
      <c r="A5" s="2"/>
      <c r="B5" s="2"/>
      <c r="C5" s="2"/>
      <c r="D5" s="2"/>
      <c r="E5" s="2"/>
      <c r="F5" s="2"/>
    </row>
    <row r="6" s="1" customFormat="true" ht="12.75" hidden="false" customHeight="true" outlineLevel="0" collapsed="false">
      <c r="A6" s="2" t="s">
        <v>3</v>
      </c>
      <c r="B6" s="2" t="s">
        <v>116</v>
      </c>
      <c r="C6" s="2" t="s">
        <v>11</v>
      </c>
      <c r="D6" s="2" t="s">
        <v>13</v>
      </c>
      <c r="E6" s="2" t="s">
        <v>117</v>
      </c>
      <c r="F6" s="2" t="s">
        <v>14</v>
      </c>
    </row>
    <row r="7" s="1" customFormat="true" ht="31.5" hidden="false" customHeight="true" outlineLevel="0" collapsed="false">
      <c r="A7" s="2"/>
      <c r="B7" s="2"/>
      <c r="C7" s="2"/>
      <c r="D7" s="2"/>
      <c r="E7" s="2"/>
      <c r="F7" s="2"/>
    </row>
    <row r="8" s="1" customFormat="true" ht="12.75" hidden="false" customHeight="false" outlineLevel="0" collapsed="false">
      <c r="A8" s="2"/>
      <c r="B8" s="2"/>
      <c r="C8" s="1" t="s">
        <v>25</v>
      </c>
      <c r="D8" s="1" t="s">
        <v>26</v>
      </c>
      <c r="E8" s="1" t="s">
        <v>104</v>
      </c>
      <c r="F8" s="1" t="s">
        <v>27</v>
      </c>
    </row>
    <row r="9" s="1" customFormat="true" ht="12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</row>
    <row r="10" s="1" customFormat="true" ht="12.75" hidden="false" customHeight="true" outlineLevel="0" collapsed="false">
      <c r="A10" s="2" t="s">
        <v>118</v>
      </c>
      <c r="B10" s="2"/>
      <c r="C10" s="1" t="n">
        <f aca="false">C11+C13+C15</f>
        <v>43275.3</v>
      </c>
      <c r="D10" s="1" t="n">
        <f aca="false">D11+D13+D15</f>
        <v>1942</v>
      </c>
      <c r="E10" s="1" t="n">
        <f aca="false">E11+E13+E15</f>
        <v>30</v>
      </c>
      <c r="F10" s="1" t="n">
        <f aca="false">F11+F13+F15</f>
        <v>152129758.14</v>
      </c>
    </row>
    <row r="11" s="1" customFormat="true" ht="12.75" hidden="false" customHeight="true" outlineLevel="0" collapsed="false">
      <c r="A11" s="2" t="s">
        <v>119</v>
      </c>
      <c r="B11" s="2"/>
      <c r="C11" s="1" t="n">
        <v>7338.3</v>
      </c>
      <c r="D11" s="1" t="n">
        <v>306</v>
      </c>
      <c r="E11" s="1" t="n">
        <v>7</v>
      </c>
      <c r="F11" s="1" t="n">
        <v>24560006.57</v>
      </c>
    </row>
    <row r="12" s="1" customFormat="true" ht="12.75" hidden="false" customHeight="false" outlineLevel="0" collapsed="false">
      <c r="A12" s="1" t="n">
        <v>1</v>
      </c>
      <c r="B12" s="1" t="s">
        <v>31</v>
      </c>
      <c r="C12" s="1" t="n">
        <v>7338.3</v>
      </c>
      <c r="D12" s="1" t="n">
        <v>306</v>
      </c>
      <c r="E12" s="1" t="n">
        <v>7</v>
      </c>
      <c r="F12" s="1" t="n">
        <v>24560006.57</v>
      </c>
    </row>
    <row r="13" s="1" customFormat="true" ht="12.75" hidden="false" customHeight="true" outlineLevel="0" collapsed="false">
      <c r="A13" s="2" t="s">
        <v>120</v>
      </c>
      <c r="B13" s="2"/>
      <c r="C13" s="1" t="n">
        <v>16225.96</v>
      </c>
      <c r="D13" s="1" t="n">
        <v>795</v>
      </c>
      <c r="E13" s="1" t="n">
        <v>8</v>
      </c>
      <c r="F13" s="1" t="n">
        <v>49760955.23</v>
      </c>
    </row>
    <row r="14" s="1" customFormat="true" ht="12.75" hidden="false" customHeight="false" outlineLevel="0" collapsed="false">
      <c r="A14" s="1" t="n">
        <v>1</v>
      </c>
      <c r="B14" s="1" t="s">
        <v>31</v>
      </c>
      <c r="C14" s="1" t="n">
        <v>16225.96</v>
      </c>
      <c r="D14" s="1" t="n">
        <v>795</v>
      </c>
      <c r="E14" s="1" t="n">
        <v>8</v>
      </c>
      <c r="F14" s="1" t="n">
        <v>49760955.23</v>
      </c>
    </row>
    <row r="15" s="1" customFormat="true" ht="12.75" hidden="false" customHeight="true" outlineLevel="0" collapsed="false">
      <c r="A15" s="2" t="s">
        <v>121</v>
      </c>
      <c r="B15" s="2"/>
      <c r="C15" s="1" t="n">
        <v>19711.04</v>
      </c>
      <c r="D15" s="1" t="n">
        <v>841</v>
      </c>
      <c r="E15" s="1" t="n">
        <v>15</v>
      </c>
      <c r="F15" s="1" t="n">
        <v>77808796.34</v>
      </c>
    </row>
    <row r="16" s="1" customFormat="true" ht="12.75" hidden="false" customHeight="false" outlineLevel="0" collapsed="false">
      <c r="A16" s="1" t="n">
        <v>1</v>
      </c>
      <c r="B16" s="1" t="s">
        <v>31</v>
      </c>
      <c r="C16" s="1" t="n">
        <v>19711.04</v>
      </c>
      <c r="D16" s="1" t="n">
        <v>841</v>
      </c>
      <c r="E16" s="1" t="n">
        <v>15</v>
      </c>
      <c r="F16" s="1" t="n">
        <v>77808796.34</v>
      </c>
    </row>
  </sheetData>
  <autoFilter ref="A9:Q16"/>
  <mergeCells count="15">
    <mergeCell ref="E1:F1"/>
    <mergeCell ref="C2:F2"/>
    <mergeCell ref="G2:Q2"/>
    <mergeCell ref="A3:F4"/>
    <mergeCell ref="A5:F5"/>
    <mergeCell ref="A6:A8"/>
    <mergeCell ref="B6:B8"/>
    <mergeCell ref="C6:C7"/>
    <mergeCell ref="D6:D7"/>
    <mergeCell ref="E6:E7"/>
    <mergeCell ref="F6:F7"/>
    <mergeCell ref="A10:B10"/>
    <mergeCell ref="A11:B11"/>
    <mergeCell ref="A13:B13"/>
    <mergeCell ref="A15:B15"/>
  </mergeCells>
  <printOptions headings="false" gridLines="false" gridLinesSet="true" horizontalCentered="false" verticalCentered="false"/>
  <pageMargins left="0.39375" right="0.39375" top="1.37777777777778" bottom="0.435416666666667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7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8" min="7" style="1" width="20.71"/>
    <col collapsed="false" customWidth="true" hidden="false" outlineLevel="0" max="10" min="9" style="1" width="20.71"/>
    <col collapsed="false" customWidth="true" hidden="false" outlineLevel="0" max="11" min="11" style="1" width="16.66"/>
    <col collapsed="false" customWidth="true" hidden="false" outlineLevel="0" max="12" min="12" style="1" width="46.08"/>
    <col collapsed="false" customWidth="true" hidden="false" outlineLevel="0" max="13" min="13" style="1" width="18.6"/>
    <col collapsed="false" customWidth="true" hidden="false" outlineLevel="0" max="14" min="14" style="1" width="11.25"/>
    <col collapsed="false" customWidth="false" hidden="false" outlineLevel="0" max="16" min="15" style="1" width="8.4"/>
    <col collapsed="false" customWidth="true" hidden="false" outlineLevel="0" max="17" min="17" style="1" width="10.35"/>
    <col collapsed="false" customWidth="false" hidden="false" outlineLevel="0" max="257" min="18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5</v>
      </c>
      <c r="K2" s="2" t="s">
        <v>126</v>
      </c>
      <c r="L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</row>
    <row r="8" s="1" customFormat="true" ht="12" hidden="false" customHeight="true" outlineLevel="0" collapsed="false">
      <c r="A8" s="1" t="s">
        <v>108</v>
      </c>
      <c r="B8" s="1" t="s">
        <v>109</v>
      </c>
      <c r="G8" s="1" t="n">
        <v>3</v>
      </c>
      <c r="H8" s="1" t="n">
        <v>4</v>
      </c>
      <c r="I8" s="1" t="n">
        <v>3</v>
      </c>
      <c r="J8" s="1" t="n">
        <v>4</v>
      </c>
      <c r="K8" s="1" t="n">
        <v>5</v>
      </c>
      <c r="L8" s="1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n">
        <f aca="false">G167+G176+G181+G188+G193+G201+G207+G220+G227+G230+G236+G239+G246+G249+G252+G256+G263+G266+G275+G278+G282+G287+G291+G301+G304+G308+G311+G316+G319+G323+G330+G334+G338+G343+G346+G356+G359+G326</f>
        <v>1108962538.72</v>
      </c>
      <c r="H10" s="1" t="n">
        <f aca="false">H167+H176+H181+H188+H193+H201+H207+H220+H227+H230+H236+H239+H246+H249+H252+H256+H263+H266+H275+H278+H282+H287+H291+H301+H304+H308+H311+H316+H319+H323+H330+H334+H338+H343+H346+H356+H359+H326</f>
        <v>1101304060.53</v>
      </c>
      <c r="I10" s="1" t="n">
        <f aca="false">I167+I176+I181+I188+I193+I201+I207+I220+I227+I230+I236+I239+I246+I249+I252+I256+I263+I266+I275+I278+I282+I287+I291+I301+I304+I308+I311+I316+I319+I323+I330+I334+I338+I343+I346+I356+I359+I326</f>
        <v>1089282970.25</v>
      </c>
      <c r="J10" s="1" t="n">
        <f aca="false">J167+J176+J181+J188+J193+J201+J207+J220+J227+J230+J236+J239+J246+J249+J252+J256+J263+J266+J275+J278+J282+J287+J291+J301+J304+J308+J311+J316+J319+J323+J330+J334+J338+J343+J346+J356+J359+J326</f>
        <v>1016577323.38</v>
      </c>
      <c r="K10" s="1" t="n">
        <f aca="false">K167+K176+K181+K188+K193+K201+K207+K220+K227+K230+K236+K239+K246+K249+K252+K256+K263+K266+K275+K278+K282+K287+K291+K301+K304+K308+K311+K316+K319+K323+K330+K334+K338+K343+K346+K356+K359+K326</f>
        <v>-72705646.87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f aca="false">J12-I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f aca="false">J13-I13</f>
        <v>-233025.74</v>
      </c>
      <c r="L13" s="1" t="s">
        <v>133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f aca="false">J14-I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646991.08</v>
      </c>
      <c r="K15" s="1" t="n">
        <f aca="false">J15-I15</f>
        <v>-140247.16</v>
      </c>
      <c r="L15" s="1" t="s">
        <v>133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f aca="false">J16-I16</f>
        <v>0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f aca="false">J17-I17</f>
        <v>0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f aca="false">J18-I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f aca="false">J19-I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f aca="false">J20-I20</f>
        <v>-1592357.51</v>
      </c>
      <c r="L20" s="1" t="s">
        <v>133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f aca="false">J21-I21</f>
        <v>0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f aca="false">J22-I22</f>
        <v>0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f aca="false">J23-I23</f>
        <v>-361220.2</v>
      </c>
      <c r="L23" s="1" t="s">
        <v>133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f aca="false">J24-I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39336.82</v>
      </c>
      <c r="K25" s="1" t="n">
        <f aca="false">J25-I25</f>
        <v>33661.4300000006</v>
      </c>
      <c r="L25" s="1" t="s">
        <v>133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4705237.85</v>
      </c>
      <c r="K26" s="1" t="n">
        <f aca="false">J26-I26</f>
        <v>-2365347.65</v>
      </c>
      <c r="L26" s="1" t="s">
        <v>133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f aca="false">J27-I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f aca="false">J28-I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f aca="false">J29-I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f aca="false">J30-I30</f>
        <v>-1099980.99</v>
      </c>
      <c r="L30" s="1" t="s">
        <v>133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f aca="false">J31-I31</f>
        <v>-1004655.27</v>
      </c>
      <c r="L31" s="1" t="s">
        <v>133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f aca="false">J32-I32</f>
        <v>-1016169.4</v>
      </c>
      <c r="L32" s="1" t="s">
        <v>133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f aca="false">J33-I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f aca="false">J34-I34</f>
        <v>-902536.27</v>
      </c>
      <c r="L34" s="1" t="s">
        <v>133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f aca="false">J35-I35</f>
        <v>0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f aca="false">J36-I36</f>
        <v>0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f aca="false">J37-I37</f>
        <v>-430108.19</v>
      </c>
      <c r="L37" s="1" t="s">
        <v>133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f aca="false">J38-I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f aca="false">J39-I39</f>
        <v>0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f aca="false">J40-I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f aca="false">J41-I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f aca="false">J42-I42</f>
        <v>-211959.359999999</v>
      </c>
      <c r="L42" s="1" t="s">
        <v>133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f aca="false">J43-I43</f>
        <v>0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f aca="false">J44-I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f aca="false">J45-I45</f>
        <v>0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f aca="false">J46-I46</f>
        <v>-737432.26</v>
      </c>
      <c r="L46" s="1" t="s">
        <v>133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f aca="false">J47-I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f aca="false">J48-I48</f>
        <v>-357805.91</v>
      </c>
      <c r="L48" s="1" t="s">
        <v>133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f aca="false">J49-I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f aca="false">J50-I50</f>
        <v>0</v>
      </c>
    </row>
    <row r="51" s="1" customFormat="true" ht="29.25" hidden="false" customHeight="true" outlineLevel="0" collapsed="false">
      <c r="A51" s="1" t="n">
        <v>40</v>
      </c>
      <c r="B51" s="1" t="s">
        <v>171</v>
      </c>
      <c r="G51" s="1" t="n">
        <v>2472868.33</v>
      </c>
      <c r="H51" s="1" t="n">
        <v>2472868.33</v>
      </c>
      <c r="I51" s="1" t="n">
        <v>2472868.33</v>
      </c>
      <c r="J51" s="1" t="n">
        <v>0</v>
      </c>
      <c r="K51" s="1" t="n">
        <f aca="false">J51-I51</f>
        <v>-2472868.33</v>
      </c>
      <c r="L51" s="1" t="s">
        <v>172</v>
      </c>
    </row>
    <row r="52" s="1" customFormat="true" ht="12" hidden="false" customHeight="true" outlineLevel="0" collapsed="false">
      <c r="A52" s="1" t="n">
        <v>41</v>
      </c>
      <c r="B52" s="1" t="s">
        <v>173</v>
      </c>
      <c r="G52" s="1" t="n">
        <v>2320621.65</v>
      </c>
      <c r="H52" s="1" t="n">
        <v>2320621.65</v>
      </c>
      <c r="I52" s="1" t="n">
        <v>2320621.65</v>
      </c>
      <c r="J52" s="1" t="n">
        <v>2320621.65</v>
      </c>
      <c r="K52" s="1" t="n">
        <f aca="false">J52-I52</f>
        <v>0</v>
      </c>
    </row>
    <row r="53" s="1" customFormat="true" ht="12" hidden="false" customHeight="true" outlineLevel="0" collapsed="false">
      <c r="A53" s="1" t="n">
        <v>42</v>
      </c>
      <c r="B53" s="1" t="s">
        <v>174</v>
      </c>
      <c r="G53" s="1" t="n">
        <v>3158984.87</v>
      </c>
      <c r="H53" s="1" t="n">
        <v>3158984.87</v>
      </c>
      <c r="I53" s="1" t="n">
        <v>2595869.34</v>
      </c>
      <c r="J53" s="1" t="n">
        <v>2595869.34</v>
      </c>
      <c r="K53" s="1" t="n">
        <f aca="false">J53-I53</f>
        <v>0</v>
      </c>
    </row>
    <row r="54" s="1" customFormat="true" ht="12" hidden="false" customHeight="true" outlineLevel="0" collapsed="false">
      <c r="A54" s="1" t="n">
        <v>43</v>
      </c>
      <c r="B54" s="1" t="s">
        <v>175</v>
      </c>
      <c r="G54" s="1" t="n">
        <v>3286142.46</v>
      </c>
      <c r="H54" s="1" t="n">
        <v>3286142.46</v>
      </c>
      <c r="I54" s="1" t="n">
        <v>3286142.46</v>
      </c>
      <c r="J54" s="1" t="n">
        <v>3286142.46</v>
      </c>
      <c r="K54" s="1" t="n">
        <f aca="false">J54-I54</f>
        <v>0</v>
      </c>
    </row>
    <row r="55" s="1" customFormat="true" ht="12" hidden="false" customHeight="true" outlineLevel="0" collapsed="false">
      <c r="A55" s="1" t="n">
        <v>44</v>
      </c>
      <c r="B55" s="1" t="s">
        <v>176</v>
      </c>
      <c r="G55" s="1" t="n">
        <v>5390436.53</v>
      </c>
      <c r="H55" s="1" t="n">
        <v>5390436.53</v>
      </c>
      <c r="I55" s="1" t="n">
        <v>4308093.3</v>
      </c>
      <c r="J55" s="1" t="n">
        <v>4308093.3</v>
      </c>
      <c r="K55" s="1" t="n">
        <f aca="false">J55-I55</f>
        <v>0</v>
      </c>
    </row>
    <row r="56" s="1" customFormat="true" ht="12" hidden="false" customHeight="true" outlineLevel="0" collapsed="false">
      <c r="A56" s="1" t="n">
        <v>45</v>
      </c>
      <c r="B56" s="1" t="s">
        <v>177</v>
      </c>
      <c r="G56" s="1" t="n">
        <v>2087590.84</v>
      </c>
      <c r="H56" s="1" t="n">
        <v>2087590.84</v>
      </c>
      <c r="I56" s="1" t="n">
        <v>2087590.84</v>
      </c>
      <c r="J56" s="1" t="n">
        <v>2087590.84</v>
      </c>
      <c r="K56" s="1" t="n">
        <f aca="false">J56-I56</f>
        <v>0</v>
      </c>
    </row>
    <row r="57" s="1" customFormat="true" ht="12" hidden="false" customHeight="true" outlineLevel="0" collapsed="false">
      <c r="A57" s="1" t="n">
        <v>46</v>
      </c>
      <c r="B57" s="1" t="s">
        <v>178</v>
      </c>
      <c r="G57" s="1" t="n">
        <v>4531703.83</v>
      </c>
      <c r="H57" s="1" t="n">
        <v>3936510.51</v>
      </c>
      <c r="I57" s="1" t="n">
        <v>3936510.51</v>
      </c>
      <c r="J57" s="1" t="n">
        <v>3936510.51</v>
      </c>
      <c r="K57" s="1" t="n">
        <f aca="false">J57-I57</f>
        <v>0</v>
      </c>
    </row>
    <row r="58" s="1" customFormat="true" ht="12" hidden="false" customHeight="true" outlineLevel="0" collapsed="false">
      <c r="A58" s="1" t="n">
        <v>47</v>
      </c>
      <c r="B58" s="1" t="s">
        <v>179</v>
      </c>
      <c r="G58" s="1" t="n">
        <v>3491912.03</v>
      </c>
      <c r="H58" s="1" t="n">
        <v>3491912.03</v>
      </c>
      <c r="I58" s="1" t="n">
        <v>3491912.03</v>
      </c>
      <c r="J58" s="1" t="n">
        <v>3491912.03</v>
      </c>
      <c r="K58" s="1" t="n">
        <f aca="false">J58-I58</f>
        <v>0</v>
      </c>
    </row>
    <row r="59" s="1" customFormat="true" ht="12" hidden="false" customHeight="true" outlineLevel="0" collapsed="false">
      <c r="A59" s="1" t="n">
        <v>48</v>
      </c>
      <c r="B59" s="1" t="s">
        <v>180</v>
      </c>
      <c r="G59" s="1" t="n">
        <v>4799861.98</v>
      </c>
      <c r="H59" s="1" t="n">
        <v>4799861.98</v>
      </c>
      <c r="I59" s="1" t="n">
        <v>4799861.98</v>
      </c>
      <c r="J59" s="1" t="n">
        <v>4799861.98</v>
      </c>
      <c r="K59" s="1" t="n">
        <f aca="false">J59-I59</f>
        <v>0</v>
      </c>
    </row>
    <row r="60" s="1" customFormat="true" ht="12" hidden="false" customHeight="true" outlineLevel="0" collapsed="false">
      <c r="A60" s="1" t="n">
        <v>49</v>
      </c>
      <c r="B60" s="1" t="s">
        <v>181</v>
      </c>
      <c r="G60" s="1" t="n">
        <v>6733611.36</v>
      </c>
      <c r="H60" s="1" t="n">
        <v>6733611.36</v>
      </c>
      <c r="I60" s="1" t="n">
        <v>6733611.36</v>
      </c>
      <c r="J60" s="1" t="n">
        <v>7003305.03</v>
      </c>
      <c r="K60" s="1" t="n">
        <f aca="false">J60-I60</f>
        <v>269693.67</v>
      </c>
      <c r="L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2</v>
      </c>
      <c r="G61" s="1" t="n">
        <v>4732393.67</v>
      </c>
      <c r="H61" s="1" t="n">
        <v>4732393.67</v>
      </c>
      <c r="I61" s="1" t="n">
        <v>4732393.67</v>
      </c>
      <c r="J61" s="1" t="n">
        <v>3570174.16</v>
      </c>
      <c r="K61" s="1" t="n">
        <f aca="false">J61-I61</f>
        <v>-1162219.51</v>
      </c>
      <c r="L61" s="1" t="s">
        <v>133</v>
      </c>
    </row>
    <row r="62" s="1" customFormat="true" ht="12" hidden="false" customHeight="true" outlineLevel="0" collapsed="false">
      <c r="A62" s="1" t="n">
        <v>51</v>
      </c>
      <c r="B62" s="1" t="s">
        <v>183</v>
      </c>
      <c r="G62" s="1" t="n">
        <v>5261982.26</v>
      </c>
      <c r="H62" s="1" t="n">
        <v>5261982.26</v>
      </c>
      <c r="I62" s="1" t="n">
        <v>5261982.26</v>
      </c>
      <c r="J62" s="1" t="n">
        <v>5052967.66</v>
      </c>
      <c r="K62" s="1" t="n">
        <f aca="false">J62-I62</f>
        <v>-209014.6</v>
      </c>
      <c r="L62" s="1" t="s">
        <v>133</v>
      </c>
    </row>
    <row r="63" s="1" customFormat="true" ht="12" hidden="false" customHeight="true" outlineLevel="0" collapsed="false">
      <c r="A63" s="1" t="n">
        <v>52</v>
      </c>
      <c r="B63" s="1" t="s">
        <v>184</v>
      </c>
      <c r="G63" s="1" t="n">
        <v>3135339.13</v>
      </c>
      <c r="H63" s="1" t="n">
        <v>3135339.13</v>
      </c>
      <c r="I63" s="1" t="n">
        <v>3135339.13</v>
      </c>
      <c r="J63" s="1" t="n">
        <v>3135339.13</v>
      </c>
      <c r="K63" s="1" t="n">
        <f aca="false">J63-I63</f>
        <v>0</v>
      </c>
    </row>
    <row r="64" s="1" customFormat="true" ht="12" hidden="false" customHeight="true" outlineLevel="0" collapsed="false">
      <c r="A64" s="1" t="n">
        <v>53</v>
      </c>
      <c r="B64" s="1" t="s">
        <v>185</v>
      </c>
      <c r="G64" s="1" t="n">
        <v>5101947.73</v>
      </c>
      <c r="H64" s="1" t="n">
        <v>4376980.86</v>
      </c>
      <c r="I64" s="1" t="n">
        <v>4376980.86</v>
      </c>
      <c r="J64" s="1" t="n">
        <v>4376980.86</v>
      </c>
      <c r="K64" s="1" t="n">
        <f aca="false">J64-I64</f>
        <v>0</v>
      </c>
    </row>
    <row r="65" s="1" customFormat="true" ht="12" hidden="false" customHeight="true" outlineLevel="0" collapsed="false">
      <c r="A65" s="1" t="n">
        <v>54</v>
      </c>
      <c r="B65" s="1" t="s">
        <v>186</v>
      </c>
      <c r="G65" s="1" t="n">
        <v>4379712.97</v>
      </c>
      <c r="H65" s="1" t="n">
        <v>4379712.97</v>
      </c>
      <c r="I65" s="1" t="n">
        <v>4379712.97</v>
      </c>
      <c r="J65" s="1" t="n">
        <v>3733460.28</v>
      </c>
      <c r="K65" s="1" t="n">
        <f aca="false">J65-I65</f>
        <v>-646252.69</v>
      </c>
      <c r="L65" s="1" t="s">
        <v>133</v>
      </c>
    </row>
    <row r="66" s="1" customFormat="true" ht="12" hidden="false" customHeight="true" outlineLevel="0" collapsed="false">
      <c r="A66" s="1" t="n">
        <v>55</v>
      </c>
      <c r="B66" s="1" t="s">
        <v>187</v>
      </c>
      <c r="G66" s="1" t="n">
        <v>5922641.12</v>
      </c>
      <c r="H66" s="1" t="n">
        <v>5922641.12</v>
      </c>
      <c r="I66" s="1" t="n">
        <v>5922641.12</v>
      </c>
      <c r="J66" s="1" t="n">
        <v>5922641.12</v>
      </c>
      <c r="K66" s="1" t="n">
        <f aca="false">J66-I66</f>
        <v>0</v>
      </c>
    </row>
    <row r="67" s="1" customFormat="true" ht="33" hidden="false" customHeight="true" outlineLevel="0" collapsed="false">
      <c r="A67" s="1" t="n">
        <v>56</v>
      </c>
      <c r="B67" s="1" t="s">
        <v>188</v>
      </c>
      <c r="G67" s="1" t="n">
        <v>6917730.79</v>
      </c>
      <c r="H67" s="1" t="n">
        <v>6917730.79</v>
      </c>
      <c r="I67" s="1" t="n">
        <v>6917730.79</v>
      </c>
      <c r="J67" s="1" t="n">
        <v>7473459.99</v>
      </c>
      <c r="K67" s="1" t="n">
        <f aca="false">J67-I67</f>
        <v>555729.2</v>
      </c>
      <c r="L67" s="1" t="s">
        <v>189</v>
      </c>
    </row>
    <row r="68" s="1" customFormat="true" ht="12" hidden="false" customHeight="true" outlineLevel="0" collapsed="false">
      <c r="A68" s="1" t="n">
        <v>57</v>
      </c>
      <c r="B68" s="1" t="s">
        <v>190</v>
      </c>
      <c r="G68" s="1" t="n">
        <v>4787829.82</v>
      </c>
      <c r="H68" s="1" t="n">
        <v>4787829.82</v>
      </c>
      <c r="I68" s="1" t="n">
        <v>4787829.82</v>
      </c>
      <c r="J68" s="1" t="n">
        <v>4787829.82</v>
      </c>
      <c r="K68" s="1" t="n">
        <f aca="false">J68-I68</f>
        <v>0</v>
      </c>
    </row>
    <row r="69" s="1" customFormat="true" ht="12" hidden="false" customHeight="true" outlineLevel="0" collapsed="false">
      <c r="A69" s="1" t="n">
        <v>58</v>
      </c>
      <c r="B69" s="1" t="s">
        <v>191</v>
      </c>
      <c r="G69" s="1" t="n">
        <v>3133338.3</v>
      </c>
      <c r="H69" s="1" t="n">
        <v>2278251.38</v>
      </c>
      <c r="I69" s="1" t="n">
        <v>2278251.38</v>
      </c>
      <c r="J69" s="1" t="n">
        <v>2278251.38</v>
      </c>
      <c r="K69" s="1" t="n">
        <f aca="false">J69-I69</f>
        <v>0</v>
      </c>
    </row>
    <row r="70" s="1" customFormat="true" ht="12" hidden="false" customHeight="true" outlineLevel="0" collapsed="false">
      <c r="A70" s="1" t="n">
        <v>59</v>
      </c>
      <c r="B70" s="1" t="s">
        <v>192</v>
      </c>
      <c r="G70" s="1" t="n">
        <v>3627968.75</v>
      </c>
      <c r="H70" s="1" t="n">
        <v>2685161.78</v>
      </c>
      <c r="I70" s="1" t="n">
        <v>2685161.78</v>
      </c>
      <c r="J70" s="1" t="n">
        <v>2685161.78</v>
      </c>
      <c r="K70" s="1" t="n">
        <f aca="false">J70-I70</f>
        <v>0</v>
      </c>
    </row>
    <row r="71" s="1" customFormat="true" ht="12" hidden="false" customHeight="true" outlineLevel="0" collapsed="false">
      <c r="A71" s="1" t="n">
        <v>60</v>
      </c>
      <c r="B71" s="1" t="s">
        <v>193</v>
      </c>
      <c r="G71" s="1" t="n">
        <v>2994739.5</v>
      </c>
      <c r="H71" s="1" t="n">
        <v>2994739.5</v>
      </c>
      <c r="I71" s="1" t="n">
        <v>2994739.5</v>
      </c>
      <c r="J71" s="1" t="n">
        <v>2994739.5</v>
      </c>
      <c r="K71" s="1" t="n">
        <f aca="false">J71-I71</f>
        <v>0</v>
      </c>
    </row>
    <row r="72" s="1" customFormat="true" ht="12" hidden="false" customHeight="true" outlineLevel="0" collapsed="false">
      <c r="A72" s="1" t="n">
        <v>61</v>
      </c>
      <c r="B72" s="1" t="s">
        <v>194</v>
      </c>
      <c r="G72" s="1" t="n">
        <v>2963581.98</v>
      </c>
      <c r="H72" s="1" t="n">
        <v>2963581.98</v>
      </c>
      <c r="I72" s="1" t="n">
        <v>2963581.98</v>
      </c>
      <c r="J72" s="1" t="n">
        <v>2963581.98</v>
      </c>
      <c r="K72" s="1" t="n">
        <f aca="false">J72-I72</f>
        <v>0</v>
      </c>
    </row>
    <row r="73" s="1" customFormat="true" ht="29.25" hidden="false" customHeight="true" outlineLevel="0" collapsed="false">
      <c r="A73" s="1" t="n">
        <v>62</v>
      </c>
      <c r="B73" s="1" t="s">
        <v>195</v>
      </c>
      <c r="G73" s="1" t="n">
        <v>4951282.76</v>
      </c>
      <c r="H73" s="1" t="n">
        <v>4951282.76</v>
      </c>
      <c r="I73" s="1" t="n">
        <v>4951282.76</v>
      </c>
      <c r="J73" s="1" t="n">
        <v>5089279.56</v>
      </c>
      <c r="K73" s="1" t="n">
        <f aca="false">J73-I73</f>
        <v>137996.8</v>
      </c>
      <c r="L73" s="1" t="s">
        <v>189</v>
      </c>
    </row>
    <row r="74" s="1" customFormat="true" ht="12" hidden="false" customHeight="true" outlineLevel="0" collapsed="false">
      <c r="A74" s="1" t="n">
        <v>63</v>
      </c>
      <c r="B74" s="1" t="s">
        <v>196</v>
      </c>
      <c r="G74" s="1" t="n">
        <v>5413131.66</v>
      </c>
      <c r="H74" s="1" t="n">
        <v>5413131.66</v>
      </c>
      <c r="I74" s="1" t="n">
        <v>5413131.66</v>
      </c>
      <c r="J74" s="1" t="n">
        <v>5413131.66</v>
      </c>
      <c r="K74" s="1" t="n">
        <f aca="false">J74-I74</f>
        <v>0</v>
      </c>
    </row>
    <row r="75" s="1" customFormat="true" ht="12" hidden="false" customHeight="true" outlineLevel="0" collapsed="false">
      <c r="A75" s="1" t="n">
        <v>64</v>
      </c>
      <c r="B75" s="1" t="s">
        <v>197</v>
      </c>
      <c r="G75" s="1" t="n">
        <v>3277974.1</v>
      </c>
      <c r="H75" s="1" t="n">
        <v>3277974.1</v>
      </c>
      <c r="I75" s="1" t="n">
        <v>2736502.84</v>
      </c>
      <c r="J75" s="1" t="n">
        <v>2736502.84</v>
      </c>
      <c r="K75" s="1" t="n">
        <f aca="false">J75-I75</f>
        <v>0</v>
      </c>
    </row>
    <row r="76" s="1" customFormat="true" ht="12" hidden="false" customHeight="true" outlineLevel="0" collapsed="false">
      <c r="A76" s="1" t="n">
        <v>65</v>
      </c>
      <c r="B76" s="1" t="s">
        <v>198</v>
      </c>
      <c r="G76" s="1" t="n">
        <v>5245222.26</v>
      </c>
      <c r="H76" s="1" t="n">
        <v>5245222.26</v>
      </c>
      <c r="I76" s="1" t="n">
        <v>5245222.26</v>
      </c>
      <c r="J76" s="1" t="n">
        <v>5046096.66</v>
      </c>
      <c r="K76" s="1" t="n">
        <f aca="false">J76-I76</f>
        <v>-199125.6</v>
      </c>
      <c r="L76" s="1" t="s">
        <v>133</v>
      </c>
    </row>
    <row r="77" s="1" customFormat="true" ht="12" hidden="false" customHeight="true" outlineLevel="0" collapsed="false">
      <c r="A77" s="1" t="n">
        <v>66</v>
      </c>
      <c r="B77" s="1" t="s">
        <v>199</v>
      </c>
      <c r="G77" s="1" t="n">
        <v>4412522.67</v>
      </c>
      <c r="H77" s="1" t="n">
        <v>4412522.67</v>
      </c>
      <c r="I77" s="1" t="n">
        <v>4412522.67</v>
      </c>
      <c r="J77" s="1" t="n">
        <v>4360664.27</v>
      </c>
      <c r="K77" s="1" t="n">
        <f aca="false">J77-I77</f>
        <v>-51858.4000000004</v>
      </c>
      <c r="L77" s="1" t="s">
        <v>133</v>
      </c>
    </row>
    <row r="78" s="1" customFormat="true" ht="12" hidden="false" customHeight="true" outlineLevel="0" collapsed="false">
      <c r="A78" s="1" t="n">
        <v>67</v>
      </c>
      <c r="B78" s="1" t="s">
        <v>200</v>
      </c>
      <c r="G78" s="1" t="n">
        <v>4057800.44</v>
      </c>
      <c r="H78" s="1" t="n">
        <v>4057800.44</v>
      </c>
      <c r="I78" s="1" t="n">
        <v>4057800.44</v>
      </c>
      <c r="J78" s="1" t="n">
        <v>4057800.44</v>
      </c>
      <c r="K78" s="1" t="n">
        <f aca="false">J78-I78</f>
        <v>0</v>
      </c>
    </row>
    <row r="79" s="1" customFormat="true" ht="12" hidden="false" customHeight="true" outlineLevel="0" collapsed="false">
      <c r="A79" s="1" t="n">
        <v>68</v>
      </c>
      <c r="B79" s="1" t="s">
        <v>201</v>
      </c>
      <c r="G79" s="1" t="n">
        <v>6036908.77</v>
      </c>
      <c r="H79" s="1" t="n">
        <v>6036908.77</v>
      </c>
      <c r="I79" s="1" t="n">
        <v>6036908.77</v>
      </c>
      <c r="J79" s="1" t="n">
        <v>6036908.77</v>
      </c>
      <c r="K79" s="1" t="n">
        <f aca="false">J79-I79</f>
        <v>0</v>
      </c>
    </row>
    <row r="80" s="1" customFormat="true" ht="12" hidden="false" customHeight="true" outlineLevel="0" collapsed="false">
      <c r="A80" s="1" t="n">
        <v>69</v>
      </c>
      <c r="B80" s="1" t="s">
        <v>202</v>
      </c>
      <c r="G80" s="1" t="n">
        <v>5785396.77</v>
      </c>
      <c r="H80" s="1" t="n">
        <v>5785396.77</v>
      </c>
      <c r="I80" s="1" t="n">
        <v>5785396.77</v>
      </c>
      <c r="J80" s="1" t="n">
        <v>5785396.77</v>
      </c>
      <c r="K80" s="1" t="n">
        <f aca="false">J80-I80</f>
        <v>0</v>
      </c>
    </row>
    <row r="81" s="1" customFormat="true" ht="12" hidden="false" customHeight="true" outlineLevel="0" collapsed="false">
      <c r="A81" s="1" t="n">
        <v>70</v>
      </c>
      <c r="B81" s="1" t="s">
        <v>203</v>
      </c>
      <c r="G81" s="1" t="n">
        <v>5555246.16</v>
      </c>
      <c r="H81" s="1" t="n">
        <v>5555246.16</v>
      </c>
      <c r="I81" s="1" t="n">
        <v>5555246.16</v>
      </c>
      <c r="J81" s="1" t="n">
        <v>5555246.16</v>
      </c>
      <c r="K81" s="1" t="n">
        <f aca="false">J81-I81</f>
        <v>0</v>
      </c>
    </row>
    <row r="82" s="1" customFormat="true" ht="12" hidden="false" customHeight="true" outlineLevel="0" collapsed="false">
      <c r="A82" s="1" t="n">
        <v>71</v>
      </c>
      <c r="B82" s="1" t="s">
        <v>204</v>
      </c>
      <c r="G82" s="1" t="n">
        <v>5484489.52</v>
      </c>
      <c r="H82" s="1" t="n">
        <v>5484489.52</v>
      </c>
      <c r="I82" s="1" t="n">
        <v>5484489.52</v>
      </c>
      <c r="J82" s="1" t="n">
        <v>5484489.52</v>
      </c>
      <c r="K82" s="1" t="n">
        <f aca="false">J82-I82</f>
        <v>0</v>
      </c>
    </row>
    <row r="83" s="1" customFormat="true" ht="12" hidden="false" customHeight="true" outlineLevel="0" collapsed="false">
      <c r="A83" s="1" t="n">
        <v>72</v>
      </c>
      <c r="B83" s="1" t="s">
        <v>205</v>
      </c>
      <c r="G83" s="1" t="n">
        <v>4835464.19</v>
      </c>
      <c r="H83" s="1" t="n">
        <v>4835464.19</v>
      </c>
      <c r="I83" s="1" t="n">
        <v>4835464.19</v>
      </c>
      <c r="J83" s="1" t="n">
        <v>4113944.01</v>
      </c>
      <c r="K83" s="1" t="n">
        <f aca="false">J83-I83</f>
        <v>-721520.180000001</v>
      </c>
      <c r="L83" s="1" t="s">
        <v>133</v>
      </c>
    </row>
    <row r="84" s="1" customFormat="true" ht="12" hidden="false" customHeight="true" outlineLevel="0" collapsed="false">
      <c r="A84" s="1" t="n">
        <v>73</v>
      </c>
      <c r="B84" s="1" t="s">
        <v>206</v>
      </c>
      <c r="G84" s="1" t="n">
        <v>4922485.83</v>
      </c>
      <c r="H84" s="1" t="n">
        <v>4922485.83</v>
      </c>
      <c r="I84" s="1" t="n">
        <v>4922485.83</v>
      </c>
      <c r="J84" s="1" t="n">
        <v>4922485.83</v>
      </c>
      <c r="K84" s="1" t="n">
        <f aca="false">J84-I84</f>
        <v>0</v>
      </c>
    </row>
    <row r="85" s="1" customFormat="true" ht="12" hidden="false" customHeight="true" outlineLevel="0" collapsed="false">
      <c r="A85" s="1" t="n">
        <v>74</v>
      </c>
      <c r="B85" s="1" t="s">
        <v>207</v>
      </c>
      <c r="G85" s="1" t="n">
        <v>7691321.48</v>
      </c>
      <c r="H85" s="1" t="n">
        <v>7691321.48</v>
      </c>
      <c r="I85" s="1" t="n">
        <v>7691321.48</v>
      </c>
      <c r="J85" s="1" t="n">
        <v>6891058.75</v>
      </c>
      <c r="K85" s="1" t="n">
        <f aca="false">J85-I85</f>
        <v>-800262.73</v>
      </c>
      <c r="L85" s="1" t="s">
        <v>133</v>
      </c>
    </row>
    <row r="86" s="1" customFormat="true" ht="12" hidden="false" customHeight="true" outlineLevel="0" collapsed="false">
      <c r="A86" s="1" t="n">
        <v>75</v>
      </c>
      <c r="B86" s="1" t="s">
        <v>208</v>
      </c>
      <c r="G86" s="1" t="n">
        <v>2404251.83</v>
      </c>
      <c r="H86" s="1" t="n">
        <v>2404251.83</v>
      </c>
      <c r="I86" s="1" t="n">
        <v>2404251.83</v>
      </c>
      <c r="J86" s="1" t="n">
        <v>1734501.24</v>
      </c>
      <c r="K86" s="1" t="n">
        <f aca="false">J86-I86</f>
        <v>-669750.59</v>
      </c>
      <c r="L86" s="1" t="s">
        <v>133</v>
      </c>
    </row>
    <row r="87" s="1" customFormat="true" ht="12" hidden="false" customHeight="true" outlineLevel="0" collapsed="false">
      <c r="A87" s="1" t="n">
        <v>76</v>
      </c>
      <c r="B87" s="1" t="s">
        <v>209</v>
      </c>
      <c r="G87" s="1" t="n">
        <v>2397121.83</v>
      </c>
      <c r="H87" s="1" t="n">
        <v>2397121.83</v>
      </c>
      <c r="I87" s="1" t="n">
        <v>2397121.83</v>
      </c>
      <c r="J87" s="1" t="n">
        <v>2167241.95</v>
      </c>
      <c r="K87" s="1" t="n">
        <f aca="false">J87-I87</f>
        <v>-229879.88</v>
      </c>
      <c r="L87" s="1" t="s">
        <v>133</v>
      </c>
    </row>
    <row r="88" s="1" customFormat="true" ht="12" hidden="false" customHeight="true" outlineLevel="0" collapsed="false">
      <c r="A88" s="1" t="n">
        <v>77</v>
      </c>
      <c r="B88" s="1" t="s">
        <v>210</v>
      </c>
      <c r="G88" s="1" t="n">
        <v>6099918.68</v>
      </c>
      <c r="H88" s="1" t="n">
        <v>6099918.68</v>
      </c>
      <c r="I88" s="1" t="n">
        <v>6099918.68</v>
      </c>
      <c r="J88" s="1" t="n">
        <v>5720042.01</v>
      </c>
      <c r="K88" s="1" t="n">
        <f aca="false">J88-I88</f>
        <v>-379876.67</v>
      </c>
      <c r="L88" s="1" t="s">
        <v>133</v>
      </c>
    </row>
    <row r="89" s="1" customFormat="true" ht="12" hidden="false" customHeight="true" outlineLevel="0" collapsed="false">
      <c r="A89" s="1" t="n">
        <v>78</v>
      </c>
      <c r="B89" s="1" t="s">
        <v>211</v>
      </c>
      <c r="G89" s="1" t="n">
        <v>4845494.23</v>
      </c>
      <c r="H89" s="1" t="n">
        <v>3737064.67</v>
      </c>
      <c r="I89" s="1" t="n">
        <v>3737064.67</v>
      </c>
      <c r="J89" s="1" t="n">
        <v>3737064.67</v>
      </c>
      <c r="K89" s="1" t="n">
        <f aca="false">J89-I89</f>
        <v>0</v>
      </c>
    </row>
    <row r="90" s="1" customFormat="true" ht="12" hidden="false" customHeight="true" outlineLevel="0" collapsed="false">
      <c r="A90" s="1" t="n">
        <v>79</v>
      </c>
      <c r="B90" s="1" t="s">
        <v>212</v>
      </c>
      <c r="G90" s="1" t="n">
        <v>5357978.97</v>
      </c>
      <c r="H90" s="1" t="n">
        <v>5357978.97</v>
      </c>
      <c r="I90" s="1" t="n">
        <v>5357978.97</v>
      </c>
      <c r="J90" s="1" t="n">
        <v>5357978.97</v>
      </c>
      <c r="K90" s="1" t="n">
        <f aca="false">J90-I90</f>
        <v>0</v>
      </c>
    </row>
    <row r="91" s="1" customFormat="true" ht="12" hidden="false" customHeight="true" outlineLevel="0" collapsed="false">
      <c r="A91" s="1" t="n">
        <v>80</v>
      </c>
      <c r="B91" s="1" t="s">
        <v>213</v>
      </c>
      <c r="G91" s="1" t="n">
        <v>2599043.71</v>
      </c>
      <c r="H91" s="1" t="n">
        <v>2599043.71</v>
      </c>
      <c r="I91" s="1" t="n">
        <v>2599043.71</v>
      </c>
      <c r="J91" s="1" t="n">
        <v>2599043.71</v>
      </c>
      <c r="K91" s="1" t="n">
        <f aca="false">J91-I91</f>
        <v>0</v>
      </c>
    </row>
    <row r="92" s="1" customFormat="true" ht="12" hidden="false" customHeight="true" outlineLevel="0" collapsed="false">
      <c r="A92" s="1" t="n">
        <v>81</v>
      </c>
      <c r="B92" s="1" t="s">
        <v>214</v>
      </c>
      <c r="G92" s="1" t="n">
        <v>5909380.57</v>
      </c>
      <c r="H92" s="1" t="n">
        <v>5909380.57</v>
      </c>
      <c r="I92" s="1" t="n">
        <v>5909380.57</v>
      </c>
      <c r="J92" s="1" t="n">
        <v>5909380.57</v>
      </c>
      <c r="K92" s="1" t="n">
        <f aca="false">J92-I92</f>
        <v>0</v>
      </c>
    </row>
    <row r="93" s="1" customFormat="true" ht="12" hidden="false" customHeight="true" outlineLevel="0" collapsed="false">
      <c r="A93" s="1" t="n">
        <v>82</v>
      </c>
      <c r="B93" s="1" t="s">
        <v>215</v>
      </c>
      <c r="G93" s="1" t="n">
        <v>3731481.5</v>
      </c>
      <c r="H93" s="1" t="n">
        <v>3731481.5</v>
      </c>
      <c r="I93" s="1" t="n">
        <v>3731481.5</v>
      </c>
      <c r="J93" s="1" t="n">
        <v>2976949.88</v>
      </c>
      <c r="K93" s="1" t="n">
        <f aca="false">J93-I93</f>
        <v>-754531.62</v>
      </c>
      <c r="L93" s="1" t="s">
        <v>133</v>
      </c>
    </row>
    <row r="94" s="1" customFormat="true" ht="12" hidden="false" customHeight="true" outlineLevel="0" collapsed="false">
      <c r="A94" s="1" t="n">
        <v>83</v>
      </c>
      <c r="B94" s="1" t="s">
        <v>216</v>
      </c>
      <c r="G94" s="1" t="n">
        <v>4431696.88</v>
      </c>
      <c r="H94" s="1" t="n">
        <v>4431696.88</v>
      </c>
      <c r="I94" s="1" t="n">
        <v>4431696.88</v>
      </c>
      <c r="J94" s="1" t="n">
        <v>3745452.67</v>
      </c>
      <c r="K94" s="1" t="n">
        <f aca="false">J94-I94</f>
        <v>-686244.21</v>
      </c>
      <c r="L94" s="1" t="s">
        <v>133</v>
      </c>
    </row>
    <row r="95" s="1" customFormat="true" ht="12" hidden="false" customHeight="true" outlineLevel="0" collapsed="false">
      <c r="A95" s="1" t="n">
        <v>84</v>
      </c>
      <c r="B95" s="1" t="s">
        <v>217</v>
      </c>
      <c r="G95" s="1" t="n">
        <v>6733013.93</v>
      </c>
      <c r="H95" s="1" t="n">
        <v>6733013.93</v>
      </c>
      <c r="I95" s="1" t="n">
        <v>5731392.69</v>
      </c>
      <c r="J95" s="1" t="n">
        <v>5731392.69</v>
      </c>
      <c r="K95" s="1" t="n">
        <f aca="false">J95-I95</f>
        <v>0</v>
      </c>
    </row>
    <row r="96" s="1" customFormat="true" ht="12" hidden="false" customHeight="true" outlineLevel="0" collapsed="false">
      <c r="A96" s="1" t="n">
        <v>85</v>
      </c>
      <c r="B96" s="1" t="s">
        <v>218</v>
      </c>
      <c r="G96" s="1" t="n">
        <v>5804664.11</v>
      </c>
      <c r="H96" s="1" t="n">
        <v>5804664.11</v>
      </c>
      <c r="I96" s="1" t="n">
        <v>5804664.11</v>
      </c>
      <c r="J96" s="1" t="n">
        <v>5804664.11</v>
      </c>
      <c r="K96" s="1" t="n">
        <f aca="false">J96-I96</f>
        <v>0</v>
      </c>
    </row>
    <row r="97" s="1" customFormat="true" ht="12" hidden="false" customHeight="true" outlineLevel="0" collapsed="false">
      <c r="A97" s="1" t="n">
        <v>86</v>
      </c>
      <c r="B97" s="1" t="s">
        <v>219</v>
      </c>
      <c r="G97" s="1" t="n">
        <v>3094458.4</v>
      </c>
      <c r="H97" s="1" t="n">
        <v>3094458.4</v>
      </c>
      <c r="I97" s="1" t="n">
        <v>3094458.4</v>
      </c>
      <c r="J97" s="1" t="n">
        <v>3094458.4</v>
      </c>
      <c r="K97" s="1" t="n">
        <f aca="false">J97-I97</f>
        <v>0</v>
      </c>
    </row>
    <row r="98" s="1" customFormat="true" ht="12" hidden="false" customHeight="true" outlineLevel="0" collapsed="false">
      <c r="A98" s="1" t="n">
        <v>87</v>
      </c>
      <c r="B98" s="1" t="s">
        <v>220</v>
      </c>
      <c r="G98" s="1" t="n">
        <v>6231126.49</v>
      </c>
      <c r="H98" s="1" t="n">
        <v>6231126.49</v>
      </c>
      <c r="I98" s="1" t="n">
        <v>6231126.49</v>
      </c>
      <c r="J98" s="1" t="n">
        <v>6231126.49</v>
      </c>
      <c r="K98" s="1" t="n">
        <f aca="false">J98-I98</f>
        <v>0</v>
      </c>
    </row>
    <row r="99" s="1" customFormat="true" ht="12" hidden="false" customHeight="true" outlineLevel="0" collapsed="false">
      <c r="A99" s="1" t="n">
        <v>88</v>
      </c>
      <c r="B99" s="1" t="s">
        <v>221</v>
      </c>
      <c r="G99" s="1" t="n">
        <v>4632753.67</v>
      </c>
      <c r="H99" s="1" t="n">
        <v>4632753.67</v>
      </c>
      <c r="I99" s="1" t="n">
        <v>4632753.67</v>
      </c>
      <c r="J99" s="1" t="n">
        <v>3772000.81</v>
      </c>
      <c r="K99" s="1" t="n">
        <f aca="false">J99-I99</f>
        <v>-860752.86</v>
      </c>
      <c r="L99" s="1" t="s">
        <v>133</v>
      </c>
    </row>
    <row r="100" s="1" customFormat="true" ht="24" hidden="false" customHeight="true" outlineLevel="0" collapsed="false">
      <c r="A100" s="1" t="n">
        <v>89</v>
      </c>
      <c r="B100" s="1" t="s">
        <v>222</v>
      </c>
      <c r="G100" s="1" t="n">
        <v>5081158.72</v>
      </c>
      <c r="H100" s="1" t="n">
        <v>5081158.72</v>
      </c>
      <c r="I100" s="1" t="n">
        <v>5081158.72</v>
      </c>
      <c r="J100" s="1" t="n">
        <v>5500681.12</v>
      </c>
      <c r="K100" s="1" t="n">
        <f aca="false">J100-I100</f>
        <v>419522.4</v>
      </c>
      <c r="L100" s="1" t="s">
        <v>189</v>
      </c>
    </row>
    <row r="101" s="1" customFormat="true" ht="12" hidden="false" customHeight="true" outlineLevel="0" collapsed="false">
      <c r="A101" s="1" t="n">
        <v>90</v>
      </c>
      <c r="B101" s="1" t="s">
        <v>223</v>
      </c>
      <c r="G101" s="1" t="n">
        <v>7930429.52</v>
      </c>
      <c r="H101" s="1" t="n">
        <v>7930429.52</v>
      </c>
      <c r="I101" s="1" t="n">
        <v>7930429.52</v>
      </c>
      <c r="J101" s="1" t="n">
        <v>7748411.21</v>
      </c>
      <c r="K101" s="1" t="n">
        <f aca="false">J101-I101</f>
        <v>-182018.31</v>
      </c>
      <c r="L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4</v>
      </c>
      <c r="G102" s="1" t="n">
        <v>5112343.79</v>
      </c>
      <c r="H102" s="1" t="n">
        <v>5112343.79</v>
      </c>
      <c r="I102" s="1" t="n">
        <v>5112343.79</v>
      </c>
      <c r="J102" s="1" t="n">
        <v>5112343.79</v>
      </c>
      <c r="K102" s="1" t="n">
        <f aca="false">J102-I102</f>
        <v>0</v>
      </c>
    </row>
    <row r="103" s="1" customFormat="true" ht="12" hidden="false" customHeight="true" outlineLevel="0" collapsed="false">
      <c r="A103" s="1" t="n">
        <v>92</v>
      </c>
      <c r="B103" s="1" t="s">
        <v>225</v>
      </c>
      <c r="G103" s="1" t="n">
        <v>3980520.24</v>
      </c>
      <c r="H103" s="1" t="n">
        <v>3980520.24</v>
      </c>
      <c r="I103" s="1" t="n">
        <v>3980520.24</v>
      </c>
      <c r="J103" s="1" t="n">
        <v>3980520.24</v>
      </c>
      <c r="K103" s="1" t="n">
        <f aca="false">J103-I103</f>
        <v>0</v>
      </c>
    </row>
    <row r="104" s="1" customFormat="true" ht="12" hidden="false" customHeight="true" outlineLevel="0" collapsed="false">
      <c r="A104" s="1" t="n">
        <v>93</v>
      </c>
      <c r="B104" s="1" t="s">
        <v>226</v>
      </c>
      <c r="G104" s="1" t="n">
        <v>3070409.73</v>
      </c>
      <c r="H104" s="1" t="n">
        <v>3070409.73</v>
      </c>
      <c r="I104" s="1" t="n">
        <v>3070409.73</v>
      </c>
      <c r="J104" s="1" t="n">
        <v>3070409.73</v>
      </c>
      <c r="K104" s="1" t="n">
        <f aca="false">J104-I104</f>
        <v>0</v>
      </c>
    </row>
    <row r="105" s="1" customFormat="true" ht="12" hidden="false" customHeight="true" outlineLevel="0" collapsed="false">
      <c r="A105" s="1" t="n">
        <v>94</v>
      </c>
      <c r="B105" s="1" t="s">
        <v>227</v>
      </c>
      <c r="G105" s="1" t="n">
        <v>2810204.1</v>
      </c>
      <c r="H105" s="1" t="n">
        <v>2810204.1</v>
      </c>
      <c r="I105" s="1" t="n">
        <v>2810204.1</v>
      </c>
      <c r="J105" s="1" t="n">
        <v>2810204.1</v>
      </c>
      <c r="K105" s="1" t="n">
        <f aca="false">J105-I105</f>
        <v>0</v>
      </c>
    </row>
    <row r="106" s="1" customFormat="true" ht="29.25" hidden="false" customHeight="true" outlineLevel="0" collapsed="false">
      <c r="A106" s="1" t="n">
        <v>95</v>
      </c>
      <c r="B106" s="1" t="s">
        <v>228</v>
      </c>
      <c r="G106" s="1" t="n">
        <v>2809324.1</v>
      </c>
      <c r="H106" s="1" t="n">
        <v>2809324.1</v>
      </c>
      <c r="I106" s="1" t="n">
        <v>2809324.1</v>
      </c>
      <c r="J106" s="1" t="n">
        <v>0</v>
      </c>
      <c r="K106" s="1" t="n">
        <f aca="false">J106-I106</f>
        <v>-2809324.1</v>
      </c>
      <c r="L106" s="1" t="s">
        <v>229</v>
      </c>
    </row>
    <row r="107" s="1" customFormat="true" ht="12" hidden="false" customHeight="true" outlineLevel="0" collapsed="false">
      <c r="A107" s="1" t="n">
        <v>96</v>
      </c>
      <c r="B107" s="1" t="s">
        <v>230</v>
      </c>
      <c r="G107" s="1" t="n">
        <v>3169434.1</v>
      </c>
      <c r="H107" s="1" t="n">
        <v>3169434.1</v>
      </c>
      <c r="I107" s="1" t="n">
        <v>3169434.1</v>
      </c>
      <c r="J107" s="1" t="n">
        <v>2350071.3</v>
      </c>
      <c r="K107" s="1" t="n">
        <f aca="false">J107-I107</f>
        <v>-819362.8</v>
      </c>
      <c r="L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1</v>
      </c>
      <c r="G108" s="1" t="n">
        <v>3012724.1</v>
      </c>
      <c r="H108" s="1" t="n">
        <v>3012724.1</v>
      </c>
      <c r="I108" s="1" t="n">
        <v>3012724.1</v>
      </c>
      <c r="J108" s="1" t="n">
        <v>2501615.45</v>
      </c>
      <c r="K108" s="1" t="n">
        <f aca="false">J108-I108</f>
        <v>-511108.65</v>
      </c>
      <c r="L108" s="1" t="s">
        <v>133</v>
      </c>
    </row>
    <row r="109" s="1" customFormat="true" ht="12" hidden="false" customHeight="true" outlineLevel="0" collapsed="false">
      <c r="A109" s="1" t="n">
        <v>98</v>
      </c>
      <c r="B109" s="1" t="s">
        <v>232</v>
      </c>
      <c r="G109" s="1" t="n">
        <v>3410764.1</v>
      </c>
      <c r="H109" s="1" t="n">
        <v>3410764.1</v>
      </c>
      <c r="I109" s="1" t="n">
        <v>3410764.1</v>
      </c>
      <c r="J109" s="1" t="n">
        <v>3410764.1</v>
      </c>
      <c r="K109" s="1" t="n">
        <f aca="false">J109-I109</f>
        <v>0</v>
      </c>
    </row>
    <row r="110" s="1" customFormat="true" ht="12" hidden="false" customHeight="true" outlineLevel="0" collapsed="false">
      <c r="A110" s="1" t="n">
        <v>99</v>
      </c>
      <c r="B110" s="1" t="s">
        <v>233</v>
      </c>
      <c r="G110" s="1" t="n">
        <v>6002626.66</v>
      </c>
      <c r="H110" s="1" t="n">
        <v>6002626.66</v>
      </c>
      <c r="I110" s="1" t="n">
        <v>6002626.66</v>
      </c>
      <c r="J110" s="1" t="n">
        <v>6162309.41</v>
      </c>
      <c r="K110" s="1" t="n">
        <f aca="false">J110-I110</f>
        <v>159682.75</v>
      </c>
      <c r="L110" s="1" t="s">
        <v>133</v>
      </c>
    </row>
    <row r="111" s="1" customFormat="true" ht="30" hidden="false" customHeight="true" outlineLevel="0" collapsed="false">
      <c r="A111" s="1" t="n">
        <v>100</v>
      </c>
      <c r="B111" s="1" t="s">
        <v>234</v>
      </c>
      <c r="G111" s="1" t="n">
        <v>2988244.1</v>
      </c>
      <c r="H111" s="1" t="n">
        <v>2988244.1</v>
      </c>
      <c r="I111" s="1" t="n">
        <v>2988244.1</v>
      </c>
      <c r="J111" s="1" t="n">
        <v>0</v>
      </c>
      <c r="K111" s="1" t="n">
        <f aca="false">J111-I111</f>
        <v>-2988244.1</v>
      </c>
      <c r="L111" s="1" t="s">
        <v>229</v>
      </c>
    </row>
    <row r="112" s="1" customFormat="true" ht="12" hidden="false" customHeight="true" outlineLevel="0" collapsed="false">
      <c r="A112" s="1" t="n">
        <v>101</v>
      </c>
      <c r="B112" s="1" t="s">
        <v>235</v>
      </c>
      <c r="G112" s="1" t="n">
        <v>7943161.43</v>
      </c>
      <c r="H112" s="1" t="n">
        <v>7786251.44</v>
      </c>
      <c r="I112" s="1" t="n">
        <v>7786251.44</v>
      </c>
      <c r="J112" s="1" t="n">
        <v>7786251.44</v>
      </c>
      <c r="K112" s="1" t="n">
        <f aca="false">J112-I112</f>
        <v>0</v>
      </c>
    </row>
    <row r="113" s="1" customFormat="true" ht="12" hidden="false" customHeight="true" outlineLevel="0" collapsed="false">
      <c r="A113" s="1" t="n">
        <v>102</v>
      </c>
      <c r="B113" s="1" t="s">
        <v>236</v>
      </c>
      <c r="G113" s="1" t="n">
        <v>5258411.33</v>
      </c>
      <c r="H113" s="1" t="n">
        <v>5258411.33</v>
      </c>
      <c r="I113" s="1" t="n">
        <v>5258411.33</v>
      </c>
      <c r="J113" s="1" t="n">
        <v>4482435.47</v>
      </c>
      <c r="K113" s="1" t="n">
        <f aca="false">J113-I113</f>
        <v>-775975.86</v>
      </c>
      <c r="L113" s="1" t="s">
        <v>133</v>
      </c>
    </row>
    <row r="114" s="1" customFormat="true" ht="12" hidden="false" customHeight="true" outlineLevel="0" collapsed="false">
      <c r="A114" s="1" t="n">
        <v>103</v>
      </c>
      <c r="B114" s="1" t="s">
        <v>237</v>
      </c>
      <c r="G114" s="1" t="n">
        <v>2806547.46</v>
      </c>
      <c r="H114" s="1" t="n">
        <v>2240052.05</v>
      </c>
      <c r="I114" s="1" t="n">
        <v>2240052.05</v>
      </c>
      <c r="J114" s="1" t="n">
        <v>2240052.05</v>
      </c>
      <c r="K114" s="1" t="n">
        <f aca="false">J114-I114</f>
        <v>0</v>
      </c>
    </row>
    <row r="115" s="1" customFormat="true" ht="12" hidden="false" customHeight="true" outlineLevel="0" collapsed="false">
      <c r="A115" s="1" t="n">
        <v>104</v>
      </c>
      <c r="B115" s="1" t="s">
        <v>238</v>
      </c>
      <c r="G115" s="1" t="n">
        <v>5275750.75</v>
      </c>
      <c r="H115" s="1" t="n">
        <v>5275750.75</v>
      </c>
      <c r="I115" s="1" t="n">
        <v>5275750.75</v>
      </c>
      <c r="J115" s="1" t="n">
        <v>5275750.75</v>
      </c>
      <c r="K115" s="1" t="n">
        <f aca="false">J115-I115</f>
        <v>0</v>
      </c>
    </row>
    <row r="116" s="1" customFormat="true" ht="12" hidden="false" customHeight="true" outlineLevel="0" collapsed="false">
      <c r="A116" s="1" t="n">
        <v>105</v>
      </c>
      <c r="B116" s="1" t="s">
        <v>239</v>
      </c>
      <c r="G116" s="1" t="n">
        <v>5422199.82</v>
      </c>
      <c r="H116" s="1" t="n">
        <v>5422199.82</v>
      </c>
      <c r="I116" s="1" t="n">
        <v>5422199.82</v>
      </c>
      <c r="J116" s="1" t="n">
        <v>5424332.91</v>
      </c>
      <c r="K116" s="1" t="n">
        <f aca="false">J116-I116</f>
        <v>2133.08999999985</v>
      </c>
      <c r="L116" s="1" t="s">
        <v>133</v>
      </c>
    </row>
    <row r="117" s="1" customFormat="true" ht="26.25" hidden="false" customHeight="true" outlineLevel="0" collapsed="false">
      <c r="A117" s="1" t="n">
        <v>106</v>
      </c>
      <c r="B117" s="1" t="s">
        <v>240</v>
      </c>
      <c r="G117" s="1" t="n">
        <v>2811065.44</v>
      </c>
      <c r="H117" s="1" t="n">
        <v>2811065.44</v>
      </c>
      <c r="I117" s="1" t="n">
        <v>2811065.44</v>
      </c>
      <c r="J117" s="1" t="n">
        <v>0</v>
      </c>
      <c r="K117" s="1" t="n">
        <f aca="false">J117-I117</f>
        <v>-2811065.44</v>
      </c>
      <c r="L117" s="1" t="s">
        <v>229</v>
      </c>
    </row>
    <row r="118" s="1" customFormat="true" ht="24" hidden="false" customHeight="true" outlineLevel="0" collapsed="false">
      <c r="A118" s="1" t="n">
        <v>107</v>
      </c>
      <c r="B118" s="1" t="s">
        <v>241</v>
      </c>
      <c r="G118" s="1" t="n">
        <v>2879780.64</v>
      </c>
      <c r="H118" s="1" t="n">
        <v>2879780.64</v>
      </c>
      <c r="I118" s="1" t="n">
        <v>2879780.64</v>
      </c>
      <c r="J118" s="1" t="n">
        <v>0</v>
      </c>
      <c r="K118" s="1" t="n">
        <f aca="false">J118-I118</f>
        <v>-2879780.64</v>
      </c>
      <c r="L118" s="1" t="s">
        <v>229</v>
      </c>
    </row>
    <row r="119" s="1" customFormat="true" ht="12" hidden="false" customHeight="true" outlineLevel="0" collapsed="false">
      <c r="A119" s="1" t="n">
        <v>108</v>
      </c>
      <c r="B119" s="1" t="s">
        <v>242</v>
      </c>
      <c r="G119" s="1" t="n">
        <v>4846250.61</v>
      </c>
      <c r="H119" s="1" t="n">
        <v>4846250.61</v>
      </c>
      <c r="I119" s="1" t="n">
        <v>4846250.61</v>
      </c>
      <c r="J119" s="1" t="n">
        <v>4907808.79</v>
      </c>
      <c r="K119" s="1" t="n">
        <f aca="false">J119-I119</f>
        <v>61558.1799999997</v>
      </c>
      <c r="L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3</v>
      </c>
      <c r="G120" s="1" t="n">
        <v>4126600.08</v>
      </c>
      <c r="H120" s="1" t="n">
        <v>4126600.08</v>
      </c>
      <c r="I120" s="1" t="n">
        <v>4126600.08</v>
      </c>
      <c r="J120" s="1" t="n">
        <v>3949244.82</v>
      </c>
      <c r="K120" s="1" t="n">
        <f aca="false">J120-I120</f>
        <v>-177355.26</v>
      </c>
      <c r="L120" s="1" t="s">
        <v>133</v>
      </c>
    </row>
    <row r="121" s="1" customFormat="true" ht="12" hidden="false" customHeight="true" outlineLevel="0" collapsed="false">
      <c r="A121" s="1" t="n">
        <v>110</v>
      </c>
      <c r="B121" s="1" t="s">
        <v>244</v>
      </c>
      <c r="G121" s="1" t="n">
        <v>2882301.98</v>
      </c>
      <c r="H121" s="1" t="n">
        <v>2882301.98</v>
      </c>
      <c r="I121" s="1" t="n">
        <v>2882301.98</v>
      </c>
      <c r="J121" s="1" t="n">
        <v>2631640.47</v>
      </c>
      <c r="K121" s="1" t="n">
        <f aca="false">J121-I121</f>
        <v>-250661.51</v>
      </c>
      <c r="L121" s="1" t="s">
        <v>133</v>
      </c>
    </row>
    <row r="122" s="1" customFormat="true" ht="12" hidden="false" customHeight="true" outlineLevel="0" collapsed="false">
      <c r="A122" s="1" t="n">
        <v>111</v>
      </c>
      <c r="B122" s="1" t="s">
        <v>245</v>
      </c>
      <c r="G122" s="1" t="n">
        <v>5714902.79</v>
      </c>
      <c r="H122" s="1" t="n">
        <v>5714902.79</v>
      </c>
      <c r="I122" s="1" t="n">
        <v>5714902.79</v>
      </c>
      <c r="J122" s="1" t="n">
        <v>5714902.79</v>
      </c>
      <c r="K122" s="1" t="n">
        <f aca="false">J122-I122</f>
        <v>0</v>
      </c>
    </row>
    <row r="123" s="1" customFormat="true" ht="12" hidden="false" customHeight="true" outlineLevel="0" collapsed="false">
      <c r="A123" s="1" t="n">
        <v>112</v>
      </c>
      <c r="B123" s="1" t="s">
        <v>246</v>
      </c>
      <c r="G123" s="1" t="n">
        <v>5557184.97</v>
      </c>
      <c r="H123" s="1" t="n">
        <v>5557184.97</v>
      </c>
      <c r="I123" s="1" t="n">
        <v>5557184.97</v>
      </c>
      <c r="J123" s="1" t="n">
        <v>5557184.97</v>
      </c>
      <c r="K123" s="1" t="n">
        <f aca="false">J123-I123</f>
        <v>0</v>
      </c>
    </row>
    <row r="124" s="1" customFormat="true" ht="12" hidden="false" customHeight="true" outlineLevel="0" collapsed="false">
      <c r="A124" s="1" t="n">
        <v>113</v>
      </c>
      <c r="B124" s="1" t="s">
        <v>247</v>
      </c>
      <c r="G124" s="1" t="n">
        <v>5556094.97</v>
      </c>
      <c r="H124" s="1" t="n">
        <v>5556094.97</v>
      </c>
      <c r="I124" s="1" t="n">
        <v>5556094.97</v>
      </c>
      <c r="J124" s="1" t="n">
        <v>5556094.97</v>
      </c>
      <c r="K124" s="1" t="n">
        <f aca="false">J124-I124</f>
        <v>0</v>
      </c>
    </row>
    <row r="125" s="1" customFormat="true" ht="12" hidden="false" customHeight="true" outlineLevel="0" collapsed="false">
      <c r="A125" s="1" t="n">
        <v>114</v>
      </c>
      <c r="B125" s="1" t="s">
        <v>248</v>
      </c>
      <c r="G125" s="1" t="n">
        <v>5342651.66</v>
      </c>
      <c r="H125" s="1" t="n">
        <v>5342651.66</v>
      </c>
      <c r="I125" s="1" t="n">
        <v>5342651.66</v>
      </c>
      <c r="J125" s="1" t="n">
        <v>5342651.66</v>
      </c>
      <c r="K125" s="1" t="n">
        <f aca="false">J125-I125</f>
        <v>0</v>
      </c>
    </row>
    <row r="126" s="1" customFormat="true" ht="32.25" hidden="false" customHeight="true" outlineLevel="0" collapsed="false">
      <c r="A126" s="1" t="n">
        <v>115</v>
      </c>
      <c r="B126" s="1" t="s">
        <v>249</v>
      </c>
      <c r="G126" s="1" t="n">
        <v>5398969.72</v>
      </c>
      <c r="H126" s="1" t="n">
        <v>5398969.72</v>
      </c>
      <c r="I126" s="1" t="n">
        <v>5398969.72</v>
      </c>
      <c r="J126" s="1" t="n">
        <v>0</v>
      </c>
      <c r="K126" s="1" t="n">
        <f aca="false">J126-I126</f>
        <v>-5398969.72</v>
      </c>
      <c r="L126" s="1" t="s">
        <v>229</v>
      </c>
    </row>
    <row r="127" s="1" customFormat="true" ht="12" hidden="false" customHeight="true" outlineLevel="0" collapsed="false">
      <c r="A127" s="1" t="n">
        <v>116</v>
      </c>
      <c r="B127" s="1" t="s">
        <v>250</v>
      </c>
      <c r="G127" s="1" t="n">
        <v>5080746.8</v>
      </c>
      <c r="H127" s="1" t="n">
        <v>5080746.8</v>
      </c>
      <c r="I127" s="1" t="n">
        <v>5080746.8</v>
      </c>
      <c r="J127" s="1" t="n">
        <v>5080746.8</v>
      </c>
      <c r="K127" s="1" t="n">
        <f aca="false">J127-I127</f>
        <v>0</v>
      </c>
    </row>
    <row r="128" s="1" customFormat="true" ht="12" hidden="false" customHeight="true" outlineLevel="0" collapsed="false">
      <c r="A128" s="1" t="n">
        <v>117</v>
      </c>
      <c r="B128" s="1" t="s">
        <v>251</v>
      </c>
      <c r="G128" s="1" t="n">
        <v>4565123.84</v>
      </c>
      <c r="H128" s="1" t="n">
        <v>4565123.84</v>
      </c>
      <c r="I128" s="1" t="n">
        <v>4565123.84</v>
      </c>
      <c r="J128" s="1" t="n">
        <v>4211804.82</v>
      </c>
      <c r="K128" s="1" t="n">
        <f aca="false">J128-I128</f>
        <v>-353319.02</v>
      </c>
      <c r="L128" s="1" t="s">
        <v>133</v>
      </c>
    </row>
    <row r="129" s="1" customFormat="true" ht="29.25" hidden="false" customHeight="true" outlineLevel="0" collapsed="false">
      <c r="A129" s="1" t="n">
        <v>118</v>
      </c>
      <c r="B129" s="1" t="s">
        <v>252</v>
      </c>
      <c r="G129" s="1" t="n">
        <v>3864820.14</v>
      </c>
      <c r="H129" s="1" t="n">
        <v>3864820.14</v>
      </c>
      <c r="I129" s="1" t="n">
        <v>3864820.14</v>
      </c>
      <c r="J129" s="1" t="n">
        <v>0</v>
      </c>
      <c r="K129" s="1" t="n">
        <f aca="false">J129-I129</f>
        <v>-3864820.14</v>
      </c>
      <c r="L129" s="1" t="s">
        <v>229</v>
      </c>
    </row>
    <row r="130" s="1" customFormat="true" ht="26.25" hidden="false" customHeight="true" outlineLevel="0" collapsed="false">
      <c r="A130" s="1" t="n">
        <v>119</v>
      </c>
      <c r="B130" s="1" t="s">
        <v>253</v>
      </c>
      <c r="G130" s="1" t="n">
        <v>4922528.17</v>
      </c>
      <c r="H130" s="1" t="n">
        <v>4922528.17</v>
      </c>
      <c r="I130" s="1" t="n">
        <v>4922528.17</v>
      </c>
      <c r="J130" s="1" t="n">
        <v>4922491.77</v>
      </c>
      <c r="K130" s="1" t="n">
        <f aca="false">J130-I130</f>
        <v>-36.4000000003725</v>
      </c>
      <c r="L130" s="1" t="s">
        <v>189</v>
      </c>
    </row>
    <row r="131" s="1" customFormat="true" ht="12" hidden="false" customHeight="true" outlineLevel="0" collapsed="false">
      <c r="A131" s="1" t="n">
        <v>120</v>
      </c>
      <c r="B131" s="1" t="s">
        <v>254</v>
      </c>
      <c r="G131" s="1" t="n">
        <v>2873957.36</v>
      </c>
      <c r="H131" s="1" t="n">
        <v>2873957.36</v>
      </c>
      <c r="I131" s="1" t="n">
        <v>2873957.36</v>
      </c>
      <c r="J131" s="1" t="n">
        <v>2873957.36</v>
      </c>
      <c r="K131" s="1" t="n">
        <f aca="false">J131-I131</f>
        <v>0</v>
      </c>
    </row>
    <row r="132" s="1" customFormat="true" ht="12" hidden="false" customHeight="true" outlineLevel="0" collapsed="false">
      <c r="A132" s="1" t="n">
        <v>121</v>
      </c>
      <c r="B132" s="1" t="s">
        <v>255</v>
      </c>
      <c r="G132" s="1" t="n">
        <v>3602888.23</v>
      </c>
      <c r="H132" s="1" t="n">
        <v>3602888.23</v>
      </c>
      <c r="I132" s="1" t="n">
        <v>3602888.23</v>
      </c>
      <c r="J132" s="1" t="n">
        <v>3602888.23</v>
      </c>
      <c r="K132" s="1" t="n">
        <f aca="false">J132-I132</f>
        <v>0</v>
      </c>
    </row>
    <row r="133" s="1" customFormat="true" ht="12" hidden="false" customHeight="true" outlineLevel="0" collapsed="false">
      <c r="A133" s="1" t="n">
        <v>122</v>
      </c>
      <c r="B133" s="1" t="s">
        <v>256</v>
      </c>
      <c r="G133" s="1" t="n">
        <v>4758994.02</v>
      </c>
      <c r="H133" s="1" t="n">
        <v>4758994.02</v>
      </c>
      <c r="I133" s="1" t="n">
        <v>4758994.02</v>
      </c>
      <c r="J133" s="1" t="n">
        <v>3973024.65</v>
      </c>
      <c r="K133" s="1" t="n">
        <f aca="false">J133-I133</f>
        <v>-785969.37</v>
      </c>
      <c r="L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57</v>
      </c>
      <c r="G134" s="1" t="n">
        <v>8708941.96</v>
      </c>
      <c r="H134" s="1" t="n">
        <v>8708941.96</v>
      </c>
      <c r="I134" s="1" t="n">
        <v>8708941.96</v>
      </c>
      <c r="J134" s="1" t="n">
        <v>8708941.96</v>
      </c>
      <c r="K134" s="1" t="n">
        <f aca="false">J134-I134</f>
        <v>0</v>
      </c>
    </row>
    <row r="135" s="1" customFormat="true" ht="12" hidden="false" customHeight="true" outlineLevel="0" collapsed="false">
      <c r="A135" s="1" t="n">
        <v>124</v>
      </c>
      <c r="B135" s="1" t="s">
        <v>258</v>
      </c>
      <c r="G135" s="1" t="n">
        <v>2388791.83</v>
      </c>
      <c r="H135" s="1" t="n">
        <v>2388791.83</v>
      </c>
      <c r="I135" s="1" t="n">
        <v>2388791.83</v>
      </c>
      <c r="J135" s="1" t="n">
        <v>1996979.29</v>
      </c>
      <c r="K135" s="1" t="n">
        <f aca="false">J135-I135</f>
        <v>-391812.54</v>
      </c>
      <c r="L135" s="1" t="s">
        <v>133</v>
      </c>
    </row>
    <row r="136" s="1" customFormat="true" ht="12" hidden="false" customHeight="true" outlineLevel="0" collapsed="false">
      <c r="A136" s="1" t="n">
        <v>125</v>
      </c>
      <c r="B136" s="1" t="s">
        <v>259</v>
      </c>
      <c r="G136" s="1" t="n">
        <v>4003995.17</v>
      </c>
      <c r="H136" s="1" t="n">
        <v>4003995.17</v>
      </c>
      <c r="I136" s="1" t="n">
        <v>4003995.17</v>
      </c>
      <c r="J136" s="1" t="n">
        <v>4003995.17</v>
      </c>
      <c r="K136" s="1" t="n">
        <f aca="false">J136-I136</f>
        <v>0</v>
      </c>
    </row>
    <row r="137" s="1" customFormat="true" ht="12" hidden="false" customHeight="true" outlineLevel="0" collapsed="false">
      <c r="A137" s="1" t="n">
        <v>126</v>
      </c>
      <c r="B137" s="1" t="s">
        <v>260</v>
      </c>
      <c r="G137" s="1" t="n">
        <v>6007521.67</v>
      </c>
      <c r="H137" s="1" t="n">
        <v>6007521.67</v>
      </c>
      <c r="I137" s="1" t="n">
        <v>6007521.67</v>
      </c>
      <c r="J137" s="1" t="n">
        <v>5692607.92</v>
      </c>
      <c r="K137" s="1" t="n">
        <f aca="false">J137-I137</f>
        <v>-314913.75</v>
      </c>
      <c r="L137" s="1" t="s">
        <v>133</v>
      </c>
    </row>
    <row r="138" s="1" customFormat="true" ht="12" hidden="false" customHeight="true" outlineLevel="0" collapsed="false">
      <c r="A138" s="1" t="n">
        <v>127</v>
      </c>
      <c r="B138" s="1" t="s">
        <v>261</v>
      </c>
      <c r="G138" s="1" t="n">
        <v>3708598.43</v>
      </c>
      <c r="H138" s="1" t="n">
        <v>3708598.43</v>
      </c>
      <c r="I138" s="1" t="n">
        <v>3708598.43</v>
      </c>
      <c r="J138" s="1" t="n">
        <v>3708598.43</v>
      </c>
      <c r="K138" s="1" t="n">
        <f aca="false">J138-I138</f>
        <v>0</v>
      </c>
    </row>
    <row r="139" s="1" customFormat="true" ht="12" hidden="false" customHeight="true" outlineLevel="0" collapsed="false">
      <c r="A139" s="1" t="n">
        <v>128</v>
      </c>
      <c r="B139" s="1" t="s">
        <v>262</v>
      </c>
      <c r="G139" s="1" t="n">
        <v>3583810.3</v>
      </c>
      <c r="H139" s="1" t="n">
        <v>3583810.3</v>
      </c>
      <c r="I139" s="1" t="n">
        <v>3583810.3</v>
      </c>
      <c r="J139" s="1" t="n">
        <v>3583810.3</v>
      </c>
      <c r="K139" s="1" t="n">
        <f aca="false">J139-I139</f>
        <v>0</v>
      </c>
    </row>
    <row r="140" s="1" customFormat="true" ht="12" hidden="false" customHeight="true" outlineLevel="0" collapsed="false">
      <c r="A140" s="1" t="n">
        <v>129</v>
      </c>
      <c r="B140" s="1" t="s">
        <v>263</v>
      </c>
      <c r="G140" s="1" t="n">
        <v>5829433.67</v>
      </c>
      <c r="H140" s="1" t="n">
        <v>5829433.67</v>
      </c>
      <c r="I140" s="1" t="n">
        <v>5829433.67</v>
      </c>
      <c r="J140" s="1" t="n">
        <v>5829433.67</v>
      </c>
      <c r="K140" s="1" t="n">
        <f aca="false">J140-I140</f>
        <v>0</v>
      </c>
    </row>
    <row r="141" s="1" customFormat="true" ht="12" hidden="false" customHeight="true" outlineLevel="0" collapsed="false">
      <c r="A141" s="1" t="n">
        <v>130</v>
      </c>
      <c r="B141" s="1" t="s">
        <v>264</v>
      </c>
      <c r="G141" s="1" t="n">
        <v>4724423.67</v>
      </c>
      <c r="H141" s="1" t="n">
        <v>4724423.67</v>
      </c>
      <c r="I141" s="1" t="n">
        <v>4724423.67</v>
      </c>
      <c r="J141" s="1" t="n">
        <v>3453046.86</v>
      </c>
      <c r="K141" s="1" t="n">
        <f aca="false">J141-I141</f>
        <v>-1271376.81</v>
      </c>
      <c r="L141" s="1" t="s">
        <v>133</v>
      </c>
    </row>
    <row r="142" s="1" customFormat="true" ht="12" hidden="false" customHeight="true" outlineLevel="0" collapsed="false">
      <c r="A142" s="1" t="n">
        <v>131</v>
      </c>
      <c r="B142" s="1" t="s">
        <v>265</v>
      </c>
      <c r="G142" s="1" t="n">
        <v>3423682.98</v>
      </c>
      <c r="H142" s="1" t="n">
        <v>3423682.98</v>
      </c>
      <c r="I142" s="1" t="n">
        <v>3423682.98</v>
      </c>
      <c r="J142" s="1" t="n">
        <v>3423682.98</v>
      </c>
      <c r="K142" s="1" t="n">
        <f aca="false">J142-I142</f>
        <v>0</v>
      </c>
    </row>
    <row r="143" s="1" customFormat="true" ht="13.5" hidden="false" customHeight="true" outlineLevel="0" collapsed="false">
      <c r="A143" s="1" t="n">
        <v>132</v>
      </c>
      <c r="B143" s="1" t="s">
        <v>266</v>
      </c>
      <c r="G143" s="1" t="n">
        <v>9984103.35</v>
      </c>
      <c r="H143" s="1" t="n">
        <v>9984103.35</v>
      </c>
      <c r="I143" s="1" t="n">
        <v>9984103.35</v>
      </c>
      <c r="J143" s="1" t="n">
        <v>9984103.35</v>
      </c>
      <c r="K143" s="1" t="n">
        <f aca="false">J143-I143</f>
        <v>0</v>
      </c>
    </row>
    <row r="144" s="1" customFormat="true" ht="12" hidden="false" customHeight="true" outlineLevel="0" collapsed="false">
      <c r="A144" s="1" t="n">
        <v>133</v>
      </c>
      <c r="B144" s="1" t="s">
        <v>267</v>
      </c>
      <c r="G144" s="1" t="n">
        <v>3207401.28</v>
      </c>
      <c r="H144" s="1" t="n">
        <v>3207401.28</v>
      </c>
      <c r="I144" s="1" t="n">
        <v>3207401.28</v>
      </c>
      <c r="J144" s="1" t="n">
        <v>3207401.28</v>
      </c>
      <c r="K144" s="1" t="n">
        <f aca="false">J144-I144</f>
        <v>0</v>
      </c>
    </row>
    <row r="145" s="1" customFormat="true" ht="12" hidden="false" customHeight="true" outlineLevel="0" collapsed="false">
      <c r="A145" s="1" t="n">
        <v>134</v>
      </c>
      <c r="B145" s="1" t="s">
        <v>268</v>
      </c>
      <c r="G145" s="1" t="n">
        <v>7802274.58</v>
      </c>
      <c r="H145" s="1" t="n">
        <v>7802274.58</v>
      </c>
      <c r="I145" s="1" t="n">
        <v>7802274.58</v>
      </c>
      <c r="J145" s="1" t="n">
        <v>7802274.58</v>
      </c>
      <c r="K145" s="1" t="n">
        <f aca="false">J145-I145</f>
        <v>0</v>
      </c>
    </row>
    <row r="146" s="1" customFormat="true" ht="12" hidden="false" customHeight="true" outlineLevel="0" collapsed="false">
      <c r="A146" s="1" t="n">
        <v>135</v>
      </c>
      <c r="B146" s="1" t="s">
        <v>269</v>
      </c>
      <c r="G146" s="1" t="n">
        <v>981705.99</v>
      </c>
      <c r="H146" s="1" t="n">
        <v>981705.99</v>
      </c>
      <c r="I146" s="1" t="n">
        <v>1023387.89</v>
      </c>
      <c r="J146" s="1" t="n">
        <v>1023387.89</v>
      </c>
      <c r="K146" s="1" t="n">
        <f aca="false">J146-I146</f>
        <v>0</v>
      </c>
    </row>
    <row r="147" s="1" customFormat="true" ht="12.75" hidden="false" customHeight="true" outlineLevel="0" collapsed="false">
      <c r="A147" s="1" t="n">
        <v>136</v>
      </c>
      <c r="B147" s="1" t="s">
        <v>270</v>
      </c>
      <c r="C147" s="1" t="n">
        <v>5511.9</v>
      </c>
      <c r="G147" s="1" t="n">
        <v>6597486.97</v>
      </c>
      <c r="H147" s="1" t="n">
        <v>6597486.97</v>
      </c>
      <c r="I147" s="1" t="n">
        <v>6597486.97</v>
      </c>
      <c r="J147" s="1" t="n">
        <v>6597486.97</v>
      </c>
      <c r="K147" s="1" t="n">
        <f aca="false">J147-I147</f>
        <v>0</v>
      </c>
    </row>
    <row r="148" s="1" customFormat="true" ht="12.75" hidden="false" customHeight="true" outlineLevel="0" collapsed="false">
      <c r="A148" s="1" t="n">
        <v>137</v>
      </c>
      <c r="B148" s="1" t="s">
        <v>271</v>
      </c>
      <c r="G148" s="1" t="n">
        <v>6563307.83</v>
      </c>
      <c r="H148" s="1" t="n">
        <v>6563307.83</v>
      </c>
      <c r="I148" s="1" t="n">
        <v>6968045.42</v>
      </c>
      <c r="J148" s="1" t="n">
        <v>6968045.42</v>
      </c>
      <c r="K148" s="1" t="n">
        <f aca="false">J148-I148</f>
        <v>0</v>
      </c>
    </row>
    <row r="149" s="1" customFormat="true" ht="12" hidden="false" customHeight="true" outlineLevel="0" collapsed="false">
      <c r="A149" s="1" t="n">
        <v>138</v>
      </c>
      <c r="B149" s="1" t="s">
        <v>272</v>
      </c>
      <c r="G149" s="1" t="n">
        <v>5467494.84</v>
      </c>
      <c r="H149" s="1" t="n">
        <v>5467494.84</v>
      </c>
      <c r="I149" s="1" t="n">
        <v>5467494.84</v>
      </c>
      <c r="J149" s="1" t="n">
        <v>5310414.5</v>
      </c>
      <c r="K149" s="1" t="n">
        <f aca="false">J149-I149</f>
        <v>-157080.34</v>
      </c>
      <c r="L149" s="1" t="s">
        <v>133</v>
      </c>
    </row>
    <row r="150" s="1" customFormat="true" ht="25.5" hidden="false" customHeight="true" outlineLevel="0" collapsed="false">
      <c r="A150" s="1" t="n">
        <v>139</v>
      </c>
      <c r="B150" s="1" t="s">
        <v>273</v>
      </c>
      <c r="G150" s="1" t="n">
        <v>6603243.42</v>
      </c>
      <c r="H150" s="1" t="n">
        <v>6603243.42</v>
      </c>
      <c r="I150" s="1" t="n">
        <v>6603243.42</v>
      </c>
      <c r="J150" s="1" t="n">
        <v>0</v>
      </c>
      <c r="K150" s="1" t="n">
        <f aca="false">J150-I150</f>
        <v>-6603243.42</v>
      </c>
      <c r="L150" s="1" t="s">
        <v>229</v>
      </c>
    </row>
    <row r="151" s="1" customFormat="true" ht="12" hidden="false" customHeight="true" outlineLevel="0" collapsed="false">
      <c r="A151" s="1" t="n">
        <v>140</v>
      </c>
      <c r="B151" s="1" t="s">
        <v>274</v>
      </c>
      <c r="C151" s="1" t="n">
        <v>3206</v>
      </c>
      <c r="G151" s="1" t="n">
        <v>5480750.57</v>
      </c>
      <c r="H151" s="1" t="n">
        <v>5480750.57</v>
      </c>
      <c r="I151" s="1" t="n">
        <v>5480750.57</v>
      </c>
      <c r="J151" s="1" t="n">
        <v>5480750.57</v>
      </c>
      <c r="K151" s="1" t="n">
        <f aca="false">J151-I151</f>
        <v>0</v>
      </c>
    </row>
    <row r="152" s="1" customFormat="true" ht="12" hidden="false" customHeight="true" outlineLevel="0" collapsed="false">
      <c r="A152" s="1" t="n">
        <v>141</v>
      </c>
      <c r="B152" s="1" t="s">
        <v>275</v>
      </c>
      <c r="G152" s="1" t="n">
        <v>4565859.29</v>
      </c>
      <c r="H152" s="1" t="n">
        <v>4565859.29</v>
      </c>
      <c r="I152" s="1" t="n">
        <v>4565859.29</v>
      </c>
      <c r="J152" s="1" t="n">
        <v>4565859.29</v>
      </c>
      <c r="K152" s="1" t="n">
        <f aca="false">J152-I152</f>
        <v>0</v>
      </c>
    </row>
    <row r="153" s="1" customFormat="true" ht="12" hidden="false" customHeight="true" outlineLevel="0" collapsed="false">
      <c r="A153" s="1" t="n">
        <v>142</v>
      </c>
      <c r="B153" s="1" t="s">
        <v>276</v>
      </c>
      <c r="G153" s="1" t="n">
        <v>2282929.64</v>
      </c>
      <c r="H153" s="1" t="n">
        <v>2282929.64</v>
      </c>
      <c r="I153" s="1" t="n">
        <v>2282929.64</v>
      </c>
      <c r="J153" s="1" t="n">
        <v>2282929.64</v>
      </c>
      <c r="K153" s="1" t="n">
        <f aca="false">J153-I153</f>
        <v>0</v>
      </c>
    </row>
    <row r="154" s="1" customFormat="true" ht="12.75" hidden="false" customHeight="true" outlineLevel="0" collapsed="false">
      <c r="A154" s="1" t="n">
        <v>143</v>
      </c>
      <c r="B154" s="1" t="s">
        <v>277</v>
      </c>
      <c r="G154" s="1" t="n">
        <v>4396211.26</v>
      </c>
      <c r="H154" s="1" t="n">
        <v>4396211.26</v>
      </c>
      <c r="I154" s="1" t="n">
        <v>4396211.26</v>
      </c>
      <c r="J154" s="1" t="n">
        <v>3938415.08</v>
      </c>
      <c r="K154" s="1" t="n">
        <f aca="false">J154-I154</f>
        <v>-457796.18</v>
      </c>
      <c r="L154" s="1" t="s">
        <v>133</v>
      </c>
    </row>
    <row r="155" s="1" customFormat="true" ht="12" hidden="false" customHeight="true" outlineLevel="0" collapsed="false">
      <c r="A155" s="1" t="n">
        <v>144</v>
      </c>
      <c r="B155" s="1" t="s">
        <v>278</v>
      </c>
      <c r="G155" s="1" t="n">
        <v>306299</v>
      </c>
      <c r="H155" s="1" t="n">
        <v>306299</v>
      </c>
      <c r="I155" s="1" t="n">
        <v>306299</v>
      </c>
      <c r="J155" s="1" t="n">
        <v>306299</v>
      </c>
      <c r="K155" s="1" t="n">
        <f aca="false">J155-I155</f>
        <v>0</v>
      </c>
    </row>
    <row r="156" s="1" customFormat="true" ht="11.25" hidden="false" customHeight="true" outlineLevel="0" collapsed="false">
      <c r="A156" s="1" t="n">
        <v>145</v>
      </c>
      <c r="B156" s="1" t="s">
        <v>279</v>
      </c>
      <c r="H156" s="1" t="n">
        <v>109195.64</v>
      </c>
      <c r="I156" s="1" t="n">
        <v>109195.64</v>
      </c>
      <c r="J156" s="1" t="n">
        <v>109195.64</v>
      </c>
      <c r="K156" s="1" t="n">
        <f aca="false">J156-I156</f>
        <v>0</v>
      </c>
    </row>
    <row r="157" s="1" customFormat="true" ht="11.25" hidden="false" customHeight="true" outlineLevel="0" collapsed="false">
      <c r="A157" s="1" t="n">
        <v>146</v>
      </c>
      <c r="B157" s="1" t="s">
        <v>280</v>
      </c>
      <c r="H157" s="1" t="n">
        <v>2426896.8</v>
      </c>
      <c r="I157" s="1" t="n">
        <v>2426896.8</v>
      </c>
      <c r="J157" s="1" t="n">
        <v>2426896.8</v>
      </c>
      <c r="K157" s="1" t="n">
        <f aca="false">J157-I157</f>
        <v>0</v>
      </c>
    </row>
    <row r="158" s="1" customFormat="true" ht="42" hidden="false" customHeight="true" outlineLevel="0" collapsed="false">
      <c r="A158" s="1" t="n">
        <v>147</v>
      </c>
      <c r="B158" s="1" t="s">
        <v>281</v>
      </c>
      <c r="I158" s="1" t="n">
        <v>960432.13</v>
      </c>
      <c r="J158" s="1" t="n">
        <v>960432.13</v>
      </c>
      <c r="K158" s="1" t="n">
        <f aca="false">J158-I158</f>
        <v>0</v>
      </c>
    </row>
    <row r="159" s="1" customFormat="true" ht="42" hidden="false" customHeight="true" outlineLevel="0" collapsed="false">
      <c r="B159" s="1" t="s">
        <v>282</v>
      </c>
      <c r="I159" s="1" t="n">
        <v>0</v>
      </c>
      <c r="J159" s="1" t="n">
        <v>1803339</v>
      </c>
      <c r="K159" s="1" t="n">
        <f aca="false">J159-I159</f>
        <v>1803339</v>
      </c>
      <c r="L159" s="1" t="s">
        <v>283</v>
      </c>
    </row>
    <row r="160" s="1" customFormat="true" ht="42" hidden="false" customHeight="true" outlineLevel="0" collapsed="false">
      <c r="B160" s="1" t="s">
        <v>284</v>
      </c>
      <c r="I160" s="1" t="n">
        <v>0</v>
      </c>
      <c r="J160" s="1" t="n">
        <v>2308979.59</v>
      </c>
      <c r="K160" s="1" t="n">
        <f aca="false">J160-I160</f>
        <v>2308979.59</v>
      </c>
      <c r="L160" s="1" t="s">
        <v>283</v>
      </c>
    </row>
    <row r="161" s="1" customFormat="true" ht="42" hidden="false" customHeight="true" outlineLevel="0" collapsed="false">
      <c r="B161" s="1" t="s">
        <v>285</v>
      </c>
      <c r="I161" s="1" t="n">
        <v>0</v>
      </c>
      <c r="J161" s="1" t="n">
        <v>3869131</v>
      </c>
      <c r="K161" s="1" t="n">
        <f aca="false">J161-I161</f>
        <v>3869131</v>
      </c>
      <c r="L161" s="1" t="s">
        <v>283</v>
      </c>
    </row>
    <row r="162" s="1" customFormat="true" ht="42" hidden="false" customHeight="true" outlineLevel="0" collapsed="false">
      <c r="B162" s="1" t="s">
        <v>286</v>
      </c>
      <c r="I162" s="1" t="n">
        <v>0</v>
      </c>
      <c r="J162" s="1" t="n">
        <v>3095077.25</v>
      </c>
      <c r="K162" s="1" t="n">
        <f aca="false">J162-I162</f>
        <v>3095077.25</v>
      </c>
      <c r="L162" s="1" t="s">
        <v>283</v>
      </c>
    </row>
    <row r="163" s="1" customFormat="true" ht="42" hidden="false" customHeight="true" outlineLevel="0" collapsed="false">
      <c r="B163" s="1" t="s">
        <v>287</v>
      </c>
      <c r="I163" s="1" t="n">
        <v>0</v>
      </c>
      <c r="J163" s="1" t="n">
        <v>4055545.75</v>
      </c>
      <c r="K163" s="1" t="n">
        <f aca="false">J163-I163</f>
        <v>4055545.75</v>
      </c>
      <c r="L163" s="1" t="s">
        <v>283</v>
      </c>
    </row>
    <row r="164" s="1" customFormat="true" ht="42" hidden="false" customHeight="true" outlineLevel="0" collapsed="false">
      <c r="B164" s="1" t="s">
        <v>288</v>
      </c>
      <c r="I164" s="1" t="n">
        <v>0</v>
      </c>
      <c r="J164" s="1" t="n">
        <v>904569.06</v>
      </c>
      <c r="K164" s="1" t="n">
        <f aca="false">J164-I164</f>
        <v>904569.06</v>
      </c>
      <c r="L164" s="1" t="s">
        <v>283</v>
      </c>
    </row>
    <row r="165" s="1" customFormat="true" ht="42" hidden="false" customHeight="true" outlineLevel="0" collapsed="false">
      <c r="B165" s="1" t="s">
        <v>289</v>
      </c>
      <c r="I165" s="1" t="n">
        <v>0</v>
      </c>
      <c r="J165" s="1" t="n">
        <v>5101712</v>
      </c>
      <c r="K165" s="1" t="n">
        <f aca="false">J165-I165</f>
        <v>5101712</v>
      </c>
      <c r="L165" s="1" t="s">
        <v>283</v>
      </c>
    </row>
    <row r="166" s="1" customFormat="true" ht="42" hidden="false" customHeight="true" outlineLevel="0" collapsed="false">
      <c r="B166" s="1" t="s">
        <v>290</v>
      </c>
      <c r="I166" s="1" t="n">
        <v>0</v>
      </c>
      <c r="J166" s="1" t="n">
        <v>3519695.81</v>
      </c>
      <c r="K166" s="1" t="n">
        <f aca="false">J166-I166</f>
        <v>3519695.81</v>
      </c>
      <c r="L166" s="1" t="s">
        <v>283</v>
      </c>
    </row>
    <row r="167" s="1" customFormat="true" ht="28.5" hidden="false" customHeight="true" outlineLevel="0" collapsed="false">
      <c r="A167" s="2" t="s">
        <v>291</v>
      </c>
      <c r="B167" s="2"/>
      <c r="C167" s="1" t="n">
        <v>30649.6</v>
      </c>
      <c r="G167" s="1" t="n">
        <f aca="false">SUM(G12:G157)</f>
        <v>698236584.13</v>
      </c>
      <c r="H167" s="1" t="n">
        <f aca="false">SUM(H12:H158)</f>
        <v>691173577.65</v>
      </c>
      <c r="I167" s="1" t="n">
        <f aca="false">SUM(I12:I166)</f>
        <v>681401957.3</v>
      </c>
      <c r="J167" s="1" t="n">
        <f aca="false">SUM(J12:J166)</f>
        <v>653598746.14</v>
      </c>
      <c r="K167" s="1" t="n">
        <f aca="false">SUM(K12:K166)</f>
        <v>-27803211.16</v>
      </c>
    </row>
    <row r="168" s="1" customFormat="true" ht="12" hidden="false" customHeight="true" outlineLevel="0" collapsed="false">
      <c r="A168" s="2" t="s">
        <v>29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s="1" customFormat="true" ht="27" hidden="false" customHeight="true" outlineLevel="0" collapsed="false">
      <c r="A169" s="1" t="n">
        <v>148</v>
      </c>
      <c r="B169" s="1" t="s">
        <v>293</v>
      </c>
      <c r="G169" s="1" t="n">
        <v>3543386.29</v>
      </c>
      <c r="H169" s="1" t="n">
        <v>3543386.29</v>
      </c>
      <c r="I169" s="1" t="n">
        <f aca="false">H169</f>
        <v>3543386.29</v>
      </c>
      <c r="J169" s="1" t="n">
        <v>4812390.29</v>
      </c>
      <c r="K169" s="1" t="n">
        <f aca="false">J169-I169</f>
        <v>1269004</v>
      </c>
      <c r="L169" s="1" t="s">
        <v>189</v>
      </c>
    </row>
    <row r="170" s="1" customFormat="true" ht="12" hidden="false" customHeight="true" outlineLevel="0" collapsed="false">
      <c r="A170" s="1" t="n">
        <v>149</v>
      </c>
      <c r="B170" s="1" t="s">
        <v>294</v>
      </c>
      <c r="G170" s="1" t="n">
        <v>3017903.44</v>
      </c>
      <c r="H170" s="1" t="n">
        <v>3017903.44</v>
      </c>
      <c r="I170" s="1" t="n">
        <f aca="false">H170</f>
        <v>3017903.44</v>
      </c>
      <c r="J170" s="1" t="n">
        <v>3017903.44</v>
      </c>
      <c r="K170" s="1" t="n">
        <f aca="false">J170-I170</f>
        <v>0</v>
      </c>
    </row>
    <row r="171" s="1" customFormat="true" ht="12" hidden="false" customHeight="true" outlineLevel="0" collapsed="false">
      <c r="A171" s="1" t="n">
        <v>150</v>
      </c>
      <c r="B171" s="1" t="s">
        <v>295</v>
      </c>
      <c r="G171" s="1" t="n">
        <v>3914961.37</v>
      </c>
      <c r="H171" s="1" t="n">
        <v>3914961.37</v>
      </c>
      <c r="I171" s="1" t="n">
        <f aca="false">H171</f>
        <v>3914961.37</v>
      </c>
      <c r="J171" s="1" t="n">
        <v>3914961.37</v>
      </c>
      <c r="K171" s="1" t="n">
        <f aca="false">J171-I171</f>
        <v>0</v>
      </c>
    </row>
    <row r="172" s="1" customFormat="true" ht="12" hidden="false" customHeight="true" outlineLevel="0" collapsed="false">
      <c r="A172" s="1" t="n">
        <v>151</v>
      </c>
      <c r="B172" s="1" t="s">
        <v>296</v>
      </c>
      <c r="G172" s="1" t="n">
        <v>4106526.64</v>
      </c>
      <c r="H172" s="1" t="n">
        <v>4106526.64</v>
      </c>
      <c r="I172" s="1" t="n">
        <f aca="false">H172</f>
        <v>4106526.64</v>
      </c>
      <c r="J172" s="1" t="n">
        <v>4106526.64</v>
      </c>
      <c r="K172" s="1" t="n">
        <f aca="false">J172-I172</f>
        <v>0</v>
      </c>
    </row>
    <row r="173" s="1" customFormat="true" ht="24.75" hidden="false" customHeight="true" outlineLevel="0" collapsed="false">
      <c r="A173" s="1" t="n">
        <v>152</v>
      </c>
      <c r="B173" s="1" t="s">
        <v>297</v>
      </c>
      <c r="G173" s="1" t="n">
        <v>5409510.13</v>
      </c>
      <c r="H173" s="1" t="n">
        <v>5409510.13</v>
      </c>
      <c r="I173" s="1" t="n">
        <f aca="false">H173</f>
        <v>5409510.13</v>
      </c>
      <c r="J173" s="1" t="n">
        <v>0</v>
      </c>
      <c r="K173" s="1" t="n">
        <f aca="false">J173-I173</f>
        <v>-5409510.13</v>
      </c>
      <c r="L173" s="1" t="s">
        <v>229</v>
      </c>
    </row>
    <row r="174" s="1" customFormat="true" ht="12" hidden="false" customHeight="true" outlineLevel="0" collapsed="false">
      <c r="A174" s="1" t="n">
        <v>153</v>
      </c>
      <c r="B174" s="1" t="s">
        <v>298</v>
      </c>
      <c r="G174" s="1" t="n">
        <v>6625444.55</v>
      </c>
      <c r="H174" s="1" t="n">
        <v>6625444.55</v>
      </c>
      <c r="I174" s="1" t="n">
        <f aca="false">H174</f>
        <v>6625444.55</v>
      </c>
      <c r="J174" s="1" t="n">
        <v>6625444.55</v>
      </c>
      <c r="K174" s="1" t="n">
        <f aca="false">J174-I174</f>
        <v>0</v>
      </c>
    </row>
    <row r="175" s="1" customFormat="true" ht="29.25" hidden="false" customHeight="true" outlineLevel="0" collapsed="false">
      <c r="A175" s="1" t="n">
        <v>154</v>
      </c>
      <c r="B175" s="1" t="s">
        <v>299</v>
      </c>
      <c r="G175" s="1" t="n">
        <v>3093378.44</v>
      </c>
      <c r="H175" s="1" t="n">
        <v>3093378.44</v>
      </c>
      <c r="I175" s="1" t="n">
        <f aca="false">H175</f>
        <v>3093378.44</v>
      </c>
      <c r="J175" s="1" t="n">
        <v>0</v>
      </c>
      <c r="K175" s="1" t="n">
        <f aca="false">J175-I175</f>
        <v>-3093378.44</v>
      </c>
      <c r="L175" s="1" t="s">
        <v>229</v>
      </c>
    </row>
    <row r="176" s="1" customFormat="true" ht="26.25" hidden="false" customHeight="true" outlineLevel="0" collapsed="false">
      <c r="A176" s="2" t="s">
        <v>300</v>
      </c>
      <c r="B176" s="2"/>
      <c r="C176" s="1" t="n">
        <v>0</v>
      </c>
      <c r="G176" s="1" t="n">
        <f aca="false">SUM(G169:G175)</f>
        <v>29711110.86</v>
      </c>
      <c r="H176" s="1" t="n">
        <f aca="false">SUM(H169:H175)</f>
        <v>29711110.86</v>
      </c>
      <c r="I176" s="1" t="n">
        <f aca="false">SUM(I169:I175)</f>
        <v>29711110.86</v>
      </c>
      <c r="J176" s="1" t="n">
        <f aca="false">SUM(J169:J175)</f>
        <v>22477226.29</v>
      </c>
      <c r="K176" s="1" t="n">
        <f aca="false">J176-I176</f>
        <v>-7233884.57</v>
      </c>
    </row>
    <row r="177" s="1" customFormat="true" ht="12" hidden="false" customHeight="true" outlineLevel="0" collapsed="false">
      <c r="A177" s="2" t="s">
        <v>30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s="1" customFormat="true" ht="12" hidden="false" customHeight="true" outlineLevel="0" collapsed="false">
      <c r="A178" s="1" t="n">
        <v>155</v>
      </c>
      <c r="B178" s="1" t="s">
        <v>302</v>
      </c>
      <c r="C178" s="1" t="n">
        <v>4065.4</v>
      </c>
      <c r="G178" s="1" t="n">
        <v>6483994.3</v>
      </c>
      <c r="H178" s="1" t="n">
        <v>6483994.3</v>
      </c>
      <c r="I178" s="1" t="n">
        <f aca="false">H178</f>
        <v>6483994.3</v>
      </c>
      <c r="J178" s="1" t="n">
        <v>6483994.3</v>
      </c>
      <c r="K178" s="1" t="n">
        <f aca="false">J178-I178</f>
        <v>0</v>
      </c>
    </row>
    <row r="179" s="1" customFormat="true" ht="12" hidden="false" customHeight="true" outlineLevel="0" collapsed="false">
      <c r="A179" s="1" t="n">
        <v>156</v>
      </c>
      <c r="B179" s="1" t="s">
        <v>303</v>
      </c>
      <c r="C179" s="1" t="n">
        <v>1546</v>
      </c>
      <c r="G179" s="1" t="n">
        <v>6839537.89</v>
      </c>
      <c r="H179" s="1" t="n">
        <v>6839537.89</v>
      </c>
      <c r="I179" s="1" t="n">
        <f aca="false">H179</f>
        <v>6839537.89</v>
      </c>
      <c r="J179" s="1" t="n">
        <v>6839537.89</v>
      </c>
      <c r="K179" s="1" t="n">
        <f aca="false">J179-I179</f>
        <v>0</v>
      </c>
    </row>
    <row r="180" s="1" customFormat="true" ht="12" hidden="false" customHeight="true" outlineLevel="0" collapsed="false">
      <c r="A180" s="1" t="n">
        <v>157</v>
      </c>
      <c r="B180" s="1" t="s">
        <v>304</v>
      </c>
      <c r="C180" s="1" t="n">
        <v>6406.5</v>
      </c>
      <c r="G180" s="1" t="n">
        <v>10078539.6</v>
      </c>
      <c r="H180" s="1" t="n">
        <v>10078539.6</v>
      </c>
      <c r="I180" s="1" t="n">
        <f aca="false">H180</f>
        <v>10078539.6</v>
      </c>
      <c r="J180" s="1" t="n">
        <v>10078539.6</v>
      </c>
      <c r="K180" s="1" t="n">
        <f aca="false">J180-I180</f>
        <v>0</v>
      </c>
    </row>
    <row r="181" s="1" customFormat="true" ht="28.5" hidden="false" customHeight="true" outlineLevel="0" collapsed="false">
      <c r="A181" s="2" t="s">
        <v>305</v>
      </c>
      <c r="B181" s="2"/>
      <c r="C181" s="1" t="n">
        <v>12017.9</v>
      </c>
      <c r="G181" s="1" t="n">
        <f aca="false">SUM(G178:G180)</f>
        <v>23402071.79</v>
      </c>
      <c r="H181" s="1" t="n">
        <f aca="false">SUM(H178:H180)</f>
        <v>23402071.79</v>
      </c>
      <c r="I181" s="1" t="n">
        <f aca="false">SUM(I178:I180)</f>
        <v>23402071.79</v>
      </c>
      <c r="J181" s="1" t="n">
        <f aca="false">SUM(J178:J180)</f>
        <v>23402071.79</v>
      </c>
      <c r="K181" s="1" t="n">
        <f aca="false">SUM(K178:K180)</f>
        <v>0</v>
      </c>
    </row>
    <row r="182" s="1" customFormat="true" ht="12" hidden="false" customHeight="true" outlineLevel="0" collapsed="false">
      <c r="A182" s="2" t="s">
        <v>30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s="1" customFormat="true" ht="12" hidden="false" customHeight="true" outlineLevel="0" collapsed="false">
      <c r="A183" s="1" t="n">
        <v>158</v>
      </c>
      <c r="B183" s="1" t="s">
        <v>307</v>
      </c>
      <c r="C183" s="1" t="n">
        <v>4065.4</v>
      </c>
      <c r="G183" s="1" t="n">
        <v>3538843.2</v>
      </c>
      <c r="H183" s="1" t="n">
        <v>3538843.2</v>
      </c>
      <c r="I183" s="1" t="n">
        <f aca="false">H183</f>
        <v>3538843.2</v>
      </c>
      <c r="J183" s="1" t="n">
        <v>2535169.17</v>
      </c>
      <c r="K183" s="1" t="n">
        <f aca="false">J183-I183</f>
        <v>-1003674.03</v>
      </c>
      <c r="L183" s="1" t="s">
        <v>133</v>
      </c>
    </row>
    <row r="184" s="1" customFormat="true" ht="13.5" hidden="false" customHeight="true" outlineLevel="0" collapsed="false">
      <c r="A184" s="1" t="n">
        <v>159</v>
      </c>
      <c r="B184" s="1" t="s">
        <v>308</v>
      </c>
      <c r="C184" s="1" t="n">
        <v>1546</v>
      </c>
      <c r="G184" s="1" t="n">
        <v>2253576.34</v>
      </c>
      <c r="H184" s="1" t="n">
        <v>2550643.54</v>
      </c>
      <c r="I184" s="1" t="n">
        <f aca="false">H184</f>
        <v>2550643.54</v>
      </c>
      <c r="J184" s="1" t="n">
        <v>2550643.54</v>
      </c>
      <c r="K184" s="1" t="n">
        <f aca="false">J184-I184</f>
        <v>0</v>
      </c>
    </row>
    <row r="185" s="1" customFormat="true" ht="30" hidden="false" customHeight="true" outlineLevel="0" collapsed="false">
      <c r="A185" s="1" t="n">
        <v>160</v>
      </c>
      <c r="B185" s="1" t="s">
        <v>309</v>
      </c>
      <c r="G185" s="1" t="n">
        <v>2891869.45</v>
      </c>
      <c r="H185" s="1" t="n">
        <v>2891869.45</v>
      </c>
      <c r="I185" s="1" t="n">
        <f aca="false">H185</f>
        <v>2891869.45</v>
      </c>
      <c r="J185" s="1" t="n">
        <v>2961368.52</v>
      </c>
      <c r="K185" s="1" t="n">
        <f aca="false">J185-I185</f>
        <v>69499.0699999998</v>
      </c>
      <c r="L185" s="1" t="s">
        <v>133</v>
      </c>
    </row>
    <row r="186" s="1" customFormat="true" ht="12" hidden="false" customHeight="true" outlineLevel="0" collapsed="false">
      <c r="A186" s="1" t="n">
        <v>161</v>
      </c>
      <c r="B186" s="1" t="s">
        <v>310</v>
      </c>
      <c r="C186" s="1" t="n">
        <v>875.6</v>
      </c>
      <c r="G186" s="1" t="n">
        <v>3533041.92</v>
      </c>
      <c r="H186" s="1" t="n">
        <v>3533041.92</v>
      </c>
      <c r="I186" s="1" t="n">
        <f aca="false">H186</f>
        <v>3533041.92</v>
      </c>
      <c r="J186" s="1" t="n">
        <v>3604864.74</v>
      </c>
      <c r="K186" s="1" t="n">
        <f aca="false">J186-I186</f>
        <v>71822.8200000003</v>
      </c>
      <c r="L186" s="1" t="s">
        <v>133</v>
      </c>
    </row>
    <row r="187" s="1" customFormat="true" ht="39.75" hidden="false" customHeight="true" outlineLevel="0" collapsed="false">
      <c r="B187" s="1" t="s">
        <v>311</v>
      </c>
      <c r="J187" s="1" t="n">
        <v>1861279</v>
      </c>
      <c r="K187" s="1" t="n">
        <f aca="false">J187-I187</f>
        <v>1861279</v>
      </c>
      <c r="L187" s="1" t="s">
        <v>283</v>
      </c>
    </row>
    <row r="188" s="1" customFormat="true" ht="29.25" hidden="false" customHeight="true" outlineLevel="0" collapsed="false">
      <c r="A188" s="2" t="s">
        <v>312</v>
      </c>
      <c r="B188" s="2"/>
      <c r="C188" s="1" t="n">
        <v>5611.4</v>
      </c>
      <c r="G188" s="1" t="n">
        <f aca="false">SUM(G183:G186)</f>
        <v>12217330.91</v>
      </c>
      <c r="H188" s="1" t="n">
        <f aca="false">SUM(H183:H186)</f>
        <v>12514398.11</v>
      </c>
      <c r="I188" s="1" t="n">
        <f aca="false">SUM(I183:I187)</f>
        <v>12514398.11</v>
      </c>
      <c r="J188" s="1" t="n">
        <f aca="false">SUM(J183:J187)</f>
        <v>13513324.97</v>
      </c>
      <c r="K188" s="1" t="n">
        <f aca="false">SUM(K183:K187)</f>
        <v>998926.86</v>
      </c>
    </row>
    <row r="189" s="1" customFormat="true" ht="12" hidden="false" customHeight="true" outlineLevel="0" collapsed="false">
      <c r="A189" s="2" t="s">
        <v>31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1" customFormat="true" ht="12" hidden="false" customHeight="true" outlineLevel="0" collapsed="false">
      <c r="A190" s="1" t="n">
        <v>162</v>
      </c>
      <c r="B190" s="1" t="s">
        <v>314</v>
      </c>
      <c r="C190" s="1" t="n">
        <v>702.8</v>
      </c>
      <c r="G190" s="1" t="n">
        <v>3920579.29</v>
      </c>
      <c r="H190" s="1" t="n">
        <v>3141029.08</v>
      </c>
      <c r="I190" s="1" t="n">
        <f aca="false">H190</f>
        <v>3141029.08</v>
      </c>
      <c r="J190" s="1" t="n">
        <v>3141029.08</v>
      </c>
      <c r="K190" s="1" t="n">
        <f aca="false">J190-I190</f>
        <v>0</v>
      </c>
    </row>
    <row r="191" s="1" customFormat="true" ht="12" hidden="false" customHeight="true" outlineLevel="0" collapsed="false">
      <c r="A191" s="1" t="n">
        <v>163</v>
      </c>
      <c r="B191" s="1" t="s">
        <v>315</v>
      </c>
      <c r="G191" s="1" t="n">
        <v>2525667.38</v>
      </c>
      <c r="H191" s="1" t="n">
        <v>2525667.38</v>
      </c>
      <c r="I191" s="1" t="n">
        <f aca="false">H191</f>
        <v>2525667.38</v>
      </c>
      <c r="J191" s="1" t="n">
        <v>2525667.38</v>
      </c>
      <c r="K191" s="1" t="n">
        <f aca="false">J191-I191</f>
        <v>0</v>
      </c>
    </row>
    <row r="192" s="1" customFormat="true" ht="12" hidden="false" customHeight="true" outlineLevel="0" collapsed="false">
      <c r="A192" s="1" t="n">
        <v>164</v>
      </c>
      <c r="B192" s="1" t="s">
        <v>316</v>
      </c>
      <c r="C192" s="1" t="n">
        <v>1798.2</v>
      </c>
      <c r="G192" s="1" t="n">
        <v>2376006.65</v>
      </c>
      <c r="H192" s="1" t="n">
        <v>2376006.65</v>
      </c>
      <c r="I192" s="1" t="n">
        <f aca="false">H192</f>
        <v>2376006.65</v>
      </c>
      <c r="J192" s="1" t="n">
        <v>2376006.65</v>
      </c>
      <c r="K192" s="1" t="n">
        <f aca="false">J192-I192</f>
        <v>0</v>
      </c>
    </row>
    <row r="193" s="1" customFormat="true" ht="30" hidden="false" customHeight="true" outlineLevel="0" collapsed="false">
      <c r="A193" s="2" t="s">
        <v>317</v>
      </c>
      <c r="B193" s="2"/>
      <c r="C193" s="1" t="n">
        <v>2501</v>
      </c>
      <c r="G193" s="1" t="n">
        <f aca="false">SUM(G190:G192)</f>
        <v>8822253.32</v>
      </c>
      <c r="H193" s="1" t="n">
        <f aca="false">SUM(H190:H192)</f>
        <v>8042703.11</v>
      </c>
      <c r="I193" s="1" t="n">
        <f aca="false">SUM(I190:I192)</f>
        <v>8042703.11</v>
      </c>
      <c r="J193" s="1" t="n">
        <f aca="false">SUM(J190:J192)</f>
        <v>8042703.11</v>
      </c>
      <c r="K193" s="1" t="n">
        <f aca="false">SUM(K190:K192)</f>
        <v>0</v>
      </c>
    </row>
    <row r="194" s="1" customFormat="true" ht="12" hidden="false" customHeight="true" outlineLevel="0" collapsed="false">
      <c r="A194" s="2" t="s">
        <v>318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1" customFormat="true" ht="12" hidden="false" customHeight="true" outlineLevel="0" collapsed="false">
      <c r="A195" s="1" t="n">
        <v>165</v>
      </c>
      <c r="B195" s="1" t="s">
        <v>319</v>
      </c>
      <c r="C195" s="1" t="n">
        <v>977.9</v>
      </c>
      <c r="G195" s="1" t="n">
        <v>5028861.23</v>
      </c>
      <c r="H195" s="1" t="n">
        <v>5028861.23</v>
      </c>
      <c r="I195" s="1" t="n">
        <f aca="false">H195</f>
        <v>5028861.23</v>
      </c>
      <c r="J195" s="1" t="n">
        <v>5028861.23</v>
      </c>
      <c r="K195" s="1" t="n">
        <f aca="false">J195-I195</f>
        <v>0</v>
      </c>
    </row>
    <row r="196" s="1" customFormat="true" ht="12" hidden="false" customHeight="true" outlineLevel="0" collapsed="false">
      <c r="A196" s="1" t="n">
        <v>166</v>
      </c>
      <c r="B196" s="1" t="s">
        <v>320</v>
      </c>
      <c r="G196" s="1" t="n">
        <v>5304421.47</v>
      </c>
      <c r="H196" s="1" t="n">
        <v>5304421.47</v>
      </c>
      <c r="I196" s="1" t="n">
        <f aca="false">H196</f>
        <v>5304421.47</v>
      </c>
      <c r="J196" s="1" t="n">
        <v>5304421.47</v>
      </c>
      <c r="K196" s="1" t="n">
        <f aca="false">J196-I196</f>
        <v>0</v>
      </c>
    </row>
    <row r="197" s="1" customFormat="true" ht="12" hidden="false" customHeight="true" outlineLevel="0" collapsed="false">
      <c r="A197" s="1" t="n">
        <v>167</v>
      </c>
      <c r="B197" s="1" t="s">
        <v>321</v>
      </c>
      <c r="G197" s="1" t="n">
        <v>5491064.78</v>
      </c>
      <c r="H197" s="1" t="n">
        <v>5491064.78</v>
      </c>
      <c r="I197" s="1" t="n">
        <f aca="false">H197</f>
        <v>5491064.78</v>
      </c>
      <c r="J197" s="1" t="n">
        <v>5491064.78</v>
      </c>
      <c r="K197" s="1" t="n">
        <f aca="false">J197-I197</f>
        <v>0</v>
      </c>
    </row>
    <row r="198" s="1" customFormat="true" ht="12" hidden="false" customHeight="true" outlineLevel="0" collapsed="false">
      <c r="A198" s="1" t="n">
        <v>168</v>
      </c>
      <c r="B198" s="1" t="s">
        <v>322</v>
      </c>
      <c r="G198" s="1" t="n">
        <v>5455174.83</v>
      </c>
      <c r="H198" s="1" t="n">
        <v>5455174.83</v>
      </c>
      <c r="I198" s="1" t="n">
        <f aca="false">H198</f>
        <v>5455174.83</v>
      </c>
      <c r="J198" s="1" t="n">
        <v>5455174.83</v>
      </c>
      <c r="K198" s="1" t="n">
        <f aca="false">J198-I198</f>
        <v>0</v>
      </c>
    </row>
    <row r="199" s="1" customFormat="true" ht="12" hidden="false" customHeight="true" outlineLevel="0" collapsed="false">
      <c r="A199" s="1" t="n">
        <v>169</v>
      </c>
      <c r="B199" s="1" t="s">
        <v>323</v>
      </c>
      <c r="G199" s="1" t="n">
        <v>6823460.75</v>
      </c>
      <c r="H199" s="1" t="n">
        <v>6823460.75</v>
      </c>
      <c r="I199" s="1" t="n">
        <f aca="false">H199</f>
        <v>6823460.75</v>
      </c>
      <c r="J199" s="1" t="n">
        <v>7376291.89</v>
      </c>
      <c r="K199" s="1" t="n">
        <f aca="false">J199-I199</f>
        <v>552831.14</v>
      </c>
      <c r="L199" s="1" t="s">
        <v>133</v>
      </c>
    </row>
    <row r="200" s="1" customFormat="true" ht="12" hidden="false" customHeight="true" outlineLevel="0" collapsed="false">
      <c r="A200" s="1" t="n">
        <v>170</v>
      </c>
      <c r="B200" s="1" t="s">
        <v>324</v>
      </c>
      <c r="G200" s="1" t="n">
        <v>18010676.48</v>
      </c>
      <c r="H200" s="1" t="n">
        <v>18010676.48</v>
      </c>
      <c r="I200" s="1" t="n">
        <v>19293574.48</v>
      </c>
      <c r="J200" s="1" t="n">
        <v>18626756</v>
      </c>
      <c r="K200" s="1" t="n">
        <f aca="false">J200-I200</f>
        <v>-666818.48</v>
      </c>
      <c r="L200" s="1" t="s">
        <v>133</v>
      </c>
    </row>
    <row r="201" s="1" customFormat="true" ht="24.75" hidden="false" customHeight="true" outlineLevel="0" collapsed="false">
      <c r="A201" s="2" t="s">
        <v>325</v>
      </c>
      <c r="B201" s="2"/>
      <c r="C201" s="1" t="n">
        <v>977.9</v>
      </c>
      <c r="G201" s="1" t="n">
        <f aca="false">SUM(G195:G200)</f>
        <v>46113659.54</v>
      </c>
      <c r="H201" s="1" t="n">
        <f aca="false">SUM(H195:H200)</f>
        <v>46113659.54</v>
      </c>
      <c r="I201" s="1" t="n">
        <f aca="false">SUM(I195:I200)</f>
        <v>47396557.54</v>
      </c>
      <c r="J201" s="1" t="n">
        <f aca="false">SUM(J195:J200)</f>
        <v>47282570.2</v>
      </c>
      <c r="K201" s="1" t="n">
        <f aca="false">SUM(K195:K200)</f>
        <v>-113987.340000001</v>
      </c>
    </row>
    <row r="202" s="1" customFormat="true" ht="12" hidden="false" customHeight="true" outlineLevel="0" collapsed="false">
      <c r="A202" s="2" t="s">
        <v>32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1" customFormat="true" ht="12" hidden="false" customHeight="true" outlineLevel="0" collapsed="false">
      <c r="A203" s="1" t="n">
        <v>171</v>
      </c>
      <c r="B203" s="1" t="s">
        <v>327</v>
      </c>
      <c r="C203" s="1" t="n">
        <v>702.8</v>
      </c>
      <c r="G203" s="1" t="n">
        <v>2061484.82</v>
      </c>
      <c r="H203" s="1" t="n">
        <v>2061484.82</v>
      </c>
      <c r="I203" s="1" t="n">
        <f aca="false">H203</f>
        <v>2061484.82</v>
      </c>
      <c r="J203" s="1" t="n">
        <v>2061484.82</v>
      </c>
      <c r="K203" s="1" t="n">
        <f aca="false">J203-I203</f>
        <v>0</v>
      </c>
    </row>
    <row r="204" s="1" customFormat="true" ht="12" hidden="false" customHeight="true" outlineLevel="0" collapsed="false">
      <c r="A204" s="1" t="n">
        <v>172</v>
      </c>
      <c r="B204" s="1" t="s">
        <v>328</v>
      </c>
      <c r="G204" s="1" t="n">
        <v>2550011.29</v>
      </c>
      <c r="H204" s="1" t="n">
        <v>2550011.29</v>
      </c>
      <c r="I204" s="1" t="n">
        <f aca="false">H204</f>
        <v>2550011.29</v>
      </c>
      <c r="J204" s="1" t="n">
        <v>2550011.29</v>
      </c>
      <c r="K204" s="1" t="n">
        <f aca="false">J204-I204</f>
        <v>0</v>
      </c>
    </row>
    <row r="205" s="1" customFormat="true" ht="12" hidden="false" customHeight="true" outlineLevel="0" collapsed="false">
      <c r="A205" s="1" t="n">
        <v>173</v>
      </c>
      <c r="B205" s="1" t="s">
        <v>329</v>
      </c>
      <c r="C205" s="1" t="n">
        <v>1798.2</v>
      </c>
      <c r="G205" s="1" t="n">
        <v>1405487.81</v>
      </c>
      <c r="H205" s="1" t="n">
        <v>1405487.81</v>
      </c>
      <c r="I205" s="1" t="n">
        <f aca="false">H205</f>
        <v>1405487.81</v>
      </c>
      <c r="J205" s="1" t="n">
        <v>1405487.81</v>
      </c>
      <c r="K205" s="1" t="n">
        <f aca="false">J205-I205</f>
        <v>0</v>
      </c>
    </row>
    <row r="206" s="1" customFormat="true" ht="29.25" hidden="false" customHeight="true" outlineLevel="0" collapsed="false">
      <c r="A206" s="1" t="n">
        <v>174</v>
      </c>
      <c r="B206" s="1" t="s">
        <v>330</v>
      </c>
      <c r="G206" s="1" t="n">
        <v>6678892.72</v>
      </c>
      <c r="H206" s="1" t="n">
        <v>6678892.72</v>
      </c>
      <c r="I206" s="1" t="n">
        <f aca="false">H206</f>
        <v>6678892.72</v>
      </c>
      <c r="J206" s="1" t="n">
        <v>0</v>
      </c>
      <c r="K206" s="1" t="n">
        <f aca="false">J206-I206</f>
        <v>-6678892.72</v>
      </c>
      <c r="L206" s="1" t="s">
        <v>229</v>
      </c>
    </row>
    <row r="207" s="1" customFormat="true" ht="42" hidden="false" customHeight="true" outlineLevel="0" collapsed="false">
      <c r="A207" s="2" t="s">
        <v>331</v>
      </c>
      <c r="B207" s="2"/>
      <c r="C207" s="1" t="n">
        <v>2501</v>
      </c>
      <c r="G207" s="1" t="n">
        <f aca="false">SUM(G203:G206)</f>
        <v>12695876.64</v>
      </c>
      <c r="H207" s="1" t="n">
        <f aca="false">SUM(H203:H206)</f>
        <v>12695876.64</v>
      </c>
      <c r="I207" s="1" t="n">
        <f aca="false">SUM(I203:I206)</f>
        <v>12695876.64</v>
      </c>
      <c r="J207" s="1" t="n">
        <f aca="false">SUM(J203:J206)</f>
        <v>6016983.92</v>
      </c>
      <c r="K207" s="1" t="n">
        <f aca="false">SUM(K203:K206)</f>
        <v>-6678892.72</v>
      </c>
    </row>
    <row r="208" s="1" customFormat="true" ht="12" hidden="false" customHeight="true" outlineLevel="0" collapsed="false">
      <c r="A208" s="2" t="s">
        <v>3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1" customFormat="true" ht="12" hidden="false" customHeight="true" outlineLevel="0" collapsed="false">
      <c r="A209" s="1" t="n">
        <v>175</v>
      </c>
      <c r="B209" s="1" t="s">
        <v>333</v>
      </c>
      <c r="C209" s="1" t="n">
        <v>961.6</v>
      </c>
      <c r="G209" s="1" t="n">
        <v>2588063.84</v>
      </c>
      <c r="H209" s="1" t="n">
        <v>2588063.84</v>
      </c>
      <c r="I209" s="1" t="n">
        <v>2588063.84</v>
      </c>
      <c r="J209" s="1" t="n">
        <v>2588063.84</v>
      </c>
      <c r="K209" s="1" t="n">
        <f aca="false">J209-I209</f>
        <v>0</v>
      </c>
    </row>
    <row r="210" s="1" customFormat="true" ht="12" hidden="false" customHeight="true" outlineLevel="0" collapsed="false">
      <c r="A210" s="1" t="n">
        <v>176</v>
      </c>
      <c r="B210" s="1" t="s">
        <v>334</v>
      </c>
      <c r="C210" s="1" t="n">
        <v>964.1</v>
      </c>
      <c r="G210" s="1" t="n">
        <v>1619442.69</v>
      </c>
      <c r="H210" s="1" t="n">
        <v>1619442.69</v>
      </c>
      <c r="I210" s="1" t="n">
        <v>1619442.69</v>
      </c>
      <c r="J210" s="1" t="n">
        <v>1619442.69</v>
      </c>
      <c r="K210" s="1" t="n">
        <f aca="false">J210-I210</f>
        <v>0</v>
      </c>
    </row>
    <row r="211" s="1" customFormat="true" ht="12" hidden="false" customHeight="true" outlineLevel="0" collapsed="false">
      <c r="A211" s="1" t="n">
        <v>177</v>
      </c>
      <c r="B211" s="1" t="s">
        <v>335</v>
      </c>
      <c r="C211" s="1" t="n">
        <v>961.6</v>
      </c>
      <c r="G211" s="1" t="n">
        <v>4137161.45</v>
      </c>
      <c r="H211" s="1" t="n">
        <v>4137161.45</v>
      </c>
      <c r="I211" s="1" t="n">
        <v>4035429.77</v>
      </c>
      <c r="J211" s="1" t="n">
        <v>4035429.77</v>
      </c>
      <c r="K211" s="1" t="n">
        <f aca="false">J211-I211</f>
        <v>0</v>
      </c>
    </row>
    <row r="212" s="1" customFormat="true" ht="12" hidden="false" customHeight="true" outlineLevel="0" collapsed="false">
      <c r="A212" s="1" t="n">
        <v>178</v>
      </c>
      <c r="B212" s="1" t="s">
        <v>336</v>
      </c>
      <c r="C212" s="1" t="n">
        <v>1676.6</v>
      </c>
      <c r="G212" s="1" t="n">
        <v>3278977.56</v>
      </c>
      <c r="H212" s="1" t="n">
        <v>3278977.56</v>
      </c>
      <c r="I212" s="1" t="n">
        <v>3278977.56</v>
      </c>
      <c r="J212" s="1" t="n">
        <v>3278977.56</v>
      </c>
      <c r="K212" s="1" t="n">
        <f aca="false">J212-I212</f>
        <v>0</v>
      </c>
    </row>
    <row r="213" s="1" customFormat="true" ht="12" hidden="false" customHeight="true" outlineLevel="0" collapsed="false">
      <c r="A213" s="1" t="n">
        <v>179</v>
      </c>
      <c r="B213" s="1" t="s">
        <v>337</v>
      </c>
      <c r="G213" s="1" t="n">
        <v>3456810.28</v>
      </c>
      <c r="H213" s="1" t="n">
        <v>3456810.28</v>
      </c>
      <c r="I213" s="1" t="n">
        <v>3456810.28</v>
      </c>
      <c r="J213" s="1" t="n">
        <v>3456810.28</v>
      </c>
      <c r="K213" s="1" t="n">
        <f aca="false">J213-I213</f>
        <v>0</v>
      </c>
    </row>
    <row r="214" s="1" customFormat="true" ht="12" hidden="false" customHeight="true" outlineLevel="0" collapsed="false">
      <c r="A214" s="1" t="n">
        <v>180</v>
      </c>
      <c r="B214" s="1" t="s">
        <v>338</v>
      </c>
      <c r="G214" s="1" t="n">
        <v>2713576.77</v>
      </c>
      <c r="H214" s="1" t="n">
        <v>2713576.77</v>
      </c>
      <c r="I214" s="1" t="n">
        <v>2136239.93</v>
      </c>
      <c r="J214" s="1" t="n">
        <v>2136239.93</v>
      </c>
      <c r="K214" s="1" t="n">
        <f aca="false">J214-I214</f>
        <v>0</v>
      </c>
    </row>
    <row r="215" s="1" customFormat="true" ht="12" hidden="false" customHeight="true" outlineLevel="0" collapsed="false">
      <c r="A215" s="1" t="n">
        <v>181</v>
      </c>
      <c r="B215" s="1" t="s">
        <v>339</v>
      </c>
      <c r="G215" s="1" t="n">
        <v>11136084.94</v>
      </c>
      <c r="H215" s="1" t="n">
        <v>11136084.94</v>
      </c>
      <c r="I215" s="1" t="n">
        <v>9253951.83</v>
      </c>
      <c r="J215" s="1" t="n">
        <v>9253951.83</v>
      </c>
      <c r="K215" s="1" t="n">
        <f aca="false">J215-I215</f>
        <v>0</v>
      </c>
    </row>
    <row r="216" s="1" customFormat="true" ht="12" hidden="false" customHeight="true" outlineLevel="0" collapsed="false">
      <c r="A216" s="1" t="n">
        <v>182</v>
      </c>
      <c r="B216" s="1" t="s">
        <v>340</v>
      </c>
      <c r="G216" s="1" t="n">
        <v>2627926.66</v>
      </c>
      <c r="H216" s="1" t="n">
        <v>2495961.39</v>
      </c>
      <c r="I216" s="1" t="n">
        <v>2495961.39</v>
      </c>
      <c r="J216" s="1" t="n">
        <v>2495961.39</v>
      </c>
      <c r="K216" s="1" t="n">
        <f aca="false">J216-I216</f>
        <v>0</v>
      </c>
    </row>
    <row r="217" s="1" customFormat="true" ht="12" hidden="false" customHeight="true" outlineLevel="0" collapsed="false">
      <c r="A217" s="1" t="n">
        <v>183</v>
      </c>
      <c r="B217" s="1" t="s">
        <v>341</v>
      </c>
      <c r="G217" s="1" t="n">
        <v>1484284.51</v>
      </c>
      <c r="H217" s="1" t="n">
        <v>1484284.51</v>
      </c>
      <c r="I217" s="1" t="n">
        <v>1484284.51</v>
      </c>
      <c r="J217" s="1" t="n">
        <v>1238157.8</v>
      </c>
      <c r="K217" s="1" t="n">
        <f aca="false">J217-I217</f>
        <v>-246126.71</v>
      </c>
      <c r="L217" s="1" t="s">
        <v>133</v>
      </c>
    </row>
    <row r="218" s="1" customFormat="true" ht="12" hidden="false" customHeight="true" outlineLevel="0" collapsed="false">
      <c r="A218" s="1" t="n">
        <v>184</v>
      </c>
      <c r="B218" s="1" t="s">
        <v>342</v>
      </c>
      <c r="G218" s="1" t="n">
        <v>4842699.44</v>
      </c>
      <c r="H218" s="1" t="n">
        <v>4842699.44</v>
      </c>
      <c r="I218" s="1" t="n">
        <v>4842699.44</v>
      </c>
      <c r="J218" s="1" t="n">
        <v>4591337.9</v>
      </c>
      <c r="K218" s="1" t="n">
        <f aca="false">J218-I218</f>
        <v>-251361.54</v>
      </c>
      <c r="L218" s="1" t="s">
        <v>133</v>
      </c>
    </row>
    <row r="219" s="1" customFormat="true" ht="12" hidden="false" customHeight="true" outlineLevel="0" collapsed="false">
      <c r="A219" s="1" t="n">
        <v>185</v>
      </c>
      <c r="B219" s="1" t="s">
        <v>343</v>
      </c>
      <c r="G219" s="1" t="n">
        <v>8811885.19</v>
      </c>
      <c r="H219" s="1" t="n">
        <v>8811885.19</v>
      </c>
      <c r="I219" s="1" t="n">
        <v>8811885.19</v>
      </c>
      <c r="J219" s="1" t="n">
        <v>8811885.19</v>
      </c>
      <c r="K219" s="1" t="n">
        <f aca="false">J219-I219</f>
        <v>0</v>
      </c>
    </row>
    <row r="220" s="1" customFormat="true" ht="27.75" hidden="false" customHeight="true" outlineLevel="0" collapsed="false">
      <c r="A220" s="2" t="s">
        <v>344</v>
      </c>
      <c r="B220" s="2"/>
      <c r="C220" s="1" t="n">
        <v>4563.9</v>
      </c>
      <c r="G220" s="1" t="n">
        <f aca="false">SUM(G209:G219)</f>
        <v>46696913.33</v>
      </c>
      <c r="H220" s="1" t="n">
        <f aca="false">SUM(H209:H219)</f>
        <v>46564948.06</v>
      </c>
      <c r="I220" s="1" t="n">
        <f aca="false">SUM(I209:I219)</f>
        <v>44003746.43</v>
      </c>
      <c r="J220" s="1" t="n">
        <f aca="false">SUM(J209:J219)</f>
        <v>43506258.18</v>
      </c>
      <c r="K220" s="1" t="n">
        <f aca="false">SUM(K209:K219)</f>
        <v>-497488.25</v>
      </c>
    </row>
    <row r="221" s="1" customFormat="true" ht="12" hidden="false" customHeight="true" outlineLevel="0" collapsed="false">
      <c r="A221" s="2" t="s">
        <v>34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1" customFormat="true" ht="12" hidden="false" customHeight="true" outlineLevel="0" collapsed="false">
      <c r="A222" s="1" t="n">
        <v>186</v>
      </c>
      <c r="B222" s="1" t="s">
        <v>346</v>
      </c>
      <c r="C222" s="1" t="n">
        <v>291.4</v>
      </c>
      <c r="D222" s="1" t="n">
        <v>15.3</v>
      </c>
      <c r="G222" s="1" t="n">
        <v>2716861.39</v>
      </c>
      <c r="H222" s="1" t="n">
        <v>2716861.39</v>
      </c>
      <c r="I222" s="1" t="n">
        <f aca="false">H222</f>
        <v>2716861.39</v>
      </c>
      <c r="J222" s="1" t="n">
        <v>2716861.39</v>
      </c>
      <c r="K222" s="1" t="n">
        <f aca="false">J222-I222</f>
        <v>0</v>
      </c>
    </row>
    <row r="223" s="1" customFormat="true" ht="12" hidden="false" customHeight="true" outlineLevel="0" collapsed="false">
      <c r="A223" s="1" t="n">
        <v>187</v>
      </c>
      <c r="B223" s="1" t="s">
        <v>347</v>
      </c>
      <c r="G223" s="1" t="n">
        <v>4137946.68</v>
      </c>
      <c r="H223" s="1" t="n">
        <v>4137946.68</v>
      </c>
      <c r="I223" s="1" t="n">
        <f aca="false">H223</f>
        <v>4137946.68</v>
      </c>
      <c r="J223" s="1" t="n">
        <v>3378207.13</v>
      </c>
      <c r="K223" s="1" t="n">
        <f aca="false">J223-I223</f>
        <v>-759739.55</v>
      </c>
      <c r="L223" s="1" t="s">
        <v>133</v>
      </c>
    </row>
    <row r="224" s="1" customFormat="true" ht="12" hidden="false" customHeight="true" outlineLevel="0" collapsed="false">
      <c r="A224" s="1" t="n">
        <v>188</v>
      </c>
      <c r="B224" s="1" t="s">
        <v>348</v>
      </c>
      <c r="G224" s="1" t="n">
        <v>4363910.66</v>
      </c>
      <c r="H224" s="1" t="n">
        <v>4363910.66</v>
      </c>
      <c r="I224" s="1" t="n">
        <f aca="false">H224</f>
        <v>4363910.66</v>
      </c>
      <c r="J224" s="1" t="n">
        <v>3733027.25</v>
      </c>
      <c r="K224" s="1" t="n">
        <f aca="false">J224-I224</f>
        <v>-630883.41</v>
      </c>
      <c r="L224" s="1" t="s">
        <v>133</v>
      </c>
    </row>
    <row r="225" s="1" customFormat="true" ht="11.25" hidden="false" customHeight="true" outlineLevel="0" collapsed="false">
      <c r="A225" s="1" t="n">
        <v>189</v>
      </c>
      <c r="B225" s="1" t="s">
        <v>349</v>
      </c>
      <c r="G225" s="1" t="n">
        <v>2912504.92</v>
      </c>
      <c r="H225" s="1" t="n">
        <v>2912504.92</v>
      </c>
      <c r="I225" s="1" t="n">
        <f aca="false">H225</f>
        <v>2912504.92</v>
      </c>
      <c r="J225" s="1" t="n">
        <v>2853608.49</v>
      </c>
      <c r="K225" s="1" t="n">
        <f aca="false">J225-I225</f>
        <v>-58896.4299999997</v>
      </c>
      <c r="L225" s="1" t="s">
        <v>133</v>
      </c>
    </row>
    <row r="226" s="1" customFormat="true" ht="29.25" hidden="false" customHeight="true" outlineLevel="0" collapsed="false">
      <c r="A226" s="1" t="n">
        <v>190</v>
      </c>
      <c r="B226" s="1" t="s">
        <v>350</v>
      </c>
      <c r="C226" s="1" t="n">
        <v>590.2</v>
      </c>
      <c r="G226" s="1" t="n">
        <v>2788423.2</v>
      </c>
      <c r="H226" s="1" t="n">
        <v>3035826.92</v>
      </c>
      <c r="I226" s="1" t="n">
        <f aca="false">H226</f>
        <v>3035826.92</v>
      </c>
      <c r="J226" s="1" t="n">
        <v>3035826.92</v>
      </c>
      <c r="K226" s="1" t="n">
        <f aca="false">J226-I226</f>
        <v>0</v>
      </c>
    </row>
    <row r="227" s="1" customFormat="true" ht="25.5" hidden="false" customHeight="true" outlineLevel="0" collapsed="false">
      <c r="A227" s="2" t="s">
        <v>351</v>
      </c>
      <c r="B227" s="2"/>
      <c r="C227" s="1" t="n">
        <v>590.2</v>
      </c>
      <c r="G227" s="1" t="n">
        <f aca="false">SUM(G222:G226)</f>
        <v>16919646.85</v>
      </c>
      <c r="H227" s="1" t="n">
        <f aca="false">SUM(H222:H226)</f>
        <v>17167050.57</v>
      </c>
      <c r="I227" s="1" t="n">
        <f aca="false">SUM(I222:I226)</f>
        <v>17167050.57</v>
      </c>
      <c r="J227" s="1" t="n">
        <f aca="false">SUM(J222:J226)</f>
        <v>15717531.18</v>
      </c>
      <c r="K227" s="1" t="n">
        <f aca="false">SUM(K222:K226)</f>
        <v>-1449519.39</v>
      </c>
    </row>
    <row r="228" s="1" customFormat="true" ht="12" hidden="false" customHeight="true" outlineLevel="0" collapsed="false">
      <c r="A228" s="2" t="s">
        <v>352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1" customFormat="true" ht="24" hidden="false" customHeight="true" outlineLevel="0" collapsed="false">
      <c r="A229" s="1" t="n">
        <v>191</v>
      </c>
      <c r="B229" s="1" t="s">
        <v>353</v>
      </c>
      <c r="C229" s="1" t="n">
        <v>590.2</v>
      </c>
      <c r="G229" s="1" t="n">
        <v>3837446.58</v>
      </c>
      <c r="H229" s="1" t="n">
        <v>3837446.58</v>
      </c>
      <c r="I229" s="1" t="n">
        <f aca="false">H229</f>
        <v>3837446.58</v>
      </c>
      <c r="J229" s="1" t="n">
        <v>4005566.18</v>
      </c>
      <c r="K229" s="1" t="n">
        <f aca="false">J229-I229</f>
        <v>168119.6</v>
      </c>
      <c r="L229" s="1" t="s">
        <v>189</v>
      </c>
    </row>
    <row r="230" s="1" customFormat="true" ht="30.75" hidden="false" customHeight="true" outlineLevel="0" collapsed="false">
      <c r="A230" s="2" t="s">
        <v>354</v>
      </c>
      <c r="B230" s="2"/>
      <c r="C230" s="1" t="n">
        <v>590.2</v>
      </c>
      <c r="G230" s="1" t="n">
        <f aca="false">SUM(G229)</f>
        <v>3837446.58</v>
      </c>
      <c r="H230" s="1" t="n">
        <f aca="false">SUM(H229)</f>
        <v>3837446.58</v>
      </c>
      <c r="I230" s="1" t="n">
        <f aca="false">SUM(I229)</f>
        <v>3837446.58</v>
      </c>
      <c r="J230" s="1" t="n">
        <f aca="false">SUM(J229)</f>
        <v>4005566.18</v>
      </c>
      <c r="K230" s="1" t="n">
        <f aca="false">SUM(K229)</f>
        <v>168119.6</v>
      </c>
    </row>
    <row r="231" s="1" customFormat="true" ht="12" hidden="false" customHeight="true" outlineLevel="0" collapsed="false">
      <c r="A231" s="2" t="s">
        <v>355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1" customFormat="true" ht="12" hidden="false" customHeight="true" outlineLevel="0" collapsed="false">
      <c r="A232" s="1" t="n">
        <v>192</v>
      </c>
      <c r="B232" s="1" t="s">
        <v>356</v>
      </c>
      <c r="G232" s="1" t="n">
        <v>3123137.67</v>
      </c>
      <c r="H232" s="1" t="n">
        <v>3123137.67</v>
      </c>
      <c r="I232" s="1" t="n">
        <v>2859579.49</v>
      </c>
      <c r="J232" s="1" t="n">
        <v>2859579.49</v>
      </c>
      <c r="K232" s="1" t="n">
        <f aca="false">J232-I232</f>
        <v>0</v>
      </c>
    </row>
    <row r="233" s="1" customFormat="true" ht="12" hidden="false" customHeight="true" outlineLevel="0" collapsed="false">
      <c r="A233" s="1" t="n">
        <v>193</v>
      </c>
      <c r="B233" s="1" t="s">
        <v>357</v>
      </c>
      <c r="G233" s="1" t="n">
        <v>3517548.28</v>
      </c>
      <c r="H233" s="1" t="n">
        <v>3517548.28</v>
      </c>
      <c r="I233" s="1" t="n">
        <v>3072354.33</v>
      </c>
      <c r="J233" s="1" t="n">
        <v>3072354.33</v>
      </c>
      <c r="K233" s="1" t="n">
        <f aca="false">J233-I233</f>
        <v>0</v>
      </c>
    </row>
    <row r="234" s="1" customFormat="true" ht="12" hidden="false" customHeight="true" outlineLevel="0" collapsed="false">
      <c r="A234" s="1" t="n">
        <v>194</v>
      </c>
      <c r="B234" s="1" t="s">
        <v>358</v>
      </c>
      <c r="G234" s="1" t="n">
        <v>3202132.55</v>
      </c>
      <c r="H234" s="1" t="n">
        <v>3202132.55</v>
      </c>
      <c r="I234" s="1" t="n">
        <v>3202132.55</v>
      </c>
      <c r="J234" s="1" t="n">
        <v>3202132.55</v>
      </c>
      <c r="K234" s="1" t="n">
        <f aca="false">J234-I234</f>
        <v>0</v>
      </c>
    </row>
    <row r="235" s="1" customFormat="true" ht="12" hidden="false" customHeight="true" outlineLevel="0" collapsed="false">
      <c r="A235" s="1" t="n">
        <v>195</v>
      </c>
      <c r="B235" s="1" t="s">
        <v>359</v>
      </c>
      <c r="C235" s="1" t="n">
        <v>590.2</v>
      </c>
      <c r="G235" s="1" t="n">
        <v>3060815.39</v>
      </c>
      <c r="H235" s="1" t="n">
        <v>3060815.39</v>
      </c>
      <c r="I235" s="1" t="n">
        <v>3060815.39</v>
      </c>
      <c r="J235" s="1" t="n">
        <v>3060815.39</v>
      </c>
      <c r="K235" s="1" t="n">
        <f aca="false">J235-I235</f>
        <v>0</v>
      </c>
    </row>
    <row r="236" s="1" customFormat="true" ht="30.75" hidden="false" customHeight="true" outlineLevel="0" collapsed="false">
      <c r="A236" s="2" t="s">
        <v>360</v>
      </c>
      <c r="B236" s="2"/>
      <c r="C236" s="1" t="n">
        <v>590.2</v>
      </c>
      <c r="G236" s="1" t="n">
        <f aca="false">SUM(G232:G235)</f>
        <v>12903633.89</v>
      </c>
      <c r="H236" s="1" t="n">
        <f aca="false">SUM(H232:H235)</f>
        <v>12903633.89</v>
      </c>
      <c r="I236" s="1" t="n">
        <f aca="false">SUM(I232:I235)</f>
        <v>12194881.76</v>
      </c>
      <c r="J236" s="1" t="n">
        <f aca="false">SUM(J232:J235)</f>
        <v>12194881.76</v>
      </c>
      <c r="K236" s="1" t="n">
        <f aca="false">SUM(K232:K235)</f>
        <v>0</v>
      </c>
    </row>
    <row r="237" s="1" customFormat="true" ht="12" hidden="false" customHeight="true" outlineLevel="0" collapsed="false">
      <c r="A237" s="2" t="s">
        <v>36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1" customFormat="true" ht="12" hidden="false" customHeight="true" outlineLevel="0" collapsed="false">
      <c r="A238" s="1" t="n">
        <v>196</v>
      </c>
      <c r="B238" s="1" t="s">
        <v>362</v>
      </c>
      <c r="C238" s="1" t="n">
        <v>590.2</v>
      </c>
      <c r="G238" s="1" t="n">
        <v>2186444.53</v>
      </c>
      <c r="H238" s="1" t="n">
        <v>2186444.53</v>
      </c>
      <c r="I238" s="1" t="n">
        <f aca="false">H238</f>
        <v>2186444.53</v>
      </c>
      <c r="J238" s="1" t="n">
        <v>2029703.3</v>
      </c>
      <c r="K238" s="1" t="n">
        <f aca="false">J238-I238</f>
        <v>-156741.23</v>
      </c>
      <c r="L238" s="1" t="s">
        <v>133</v>
      </c>
    </row>
    <row r="239" s="1" customFormat="true" ht="26.25" hidden="false" customHeight="true" outlineLevel="0" collapsed="false">
      <c r="A239" s="2" t="s">
        <v>363</v>
      </c>
      <c r="B239" s="2"/>
      <c r="C239" s="1" t="e">
        <f aca="false"/>
        <v>#REF!</v>
      </c>
      <c r="G239" s="1" t="n">
        <f aca="false">SUM(G238)</f>
        <v>2186444.53</v>
      </c>
      <c r="H239" s="1" t="n">
        <f aca="false">SUM(H238)</f>
        <v>2186444.53</v>
      </c>
      <c r="I239" s="1" t="n">
        <f aca="false">SUM(I238)</f>
        <v>2186444.53</v>
      </c>
      <c r="J239" s="1" t="n">
        <f aca="false">SUM(J238)</f>
        <v>2029703.3</v>
      </c>
      <c r="K239" s="1" t="n">
        <f aca="false">SUM(K238)</f>
        <v>-156741.23</v>
      </c>
    </row>
    <row r="240" s="1" customFormat="true" ht="12" hidden="false" customHeight="true" outlineLevel="0" collapsed="false">
      <c r="A240" s="2" t="s">
        <v>36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1" customFormat="true" ht="12" hidden="false" customHeight="true" outlineLevel="0" collapsed="false">
      <c r="A241" s="1" t="n">
        <v>197</v>
      </c>
      <c r="B241" s="1" t="s">
        <v>365</v>
      </c>
      <c r="G241" s="1" t="n">
        <v>2050382.09</v>
      </c>
      <c r="H241" s="1" t="n">
        <v>2050382.09</v>
      </c>
      <c r="I241" s="1" t="n">
        <f aca="false">H241</f>
        <v>2050382.09</v>
      </c>
      <c r="J241" s="1" t="n">
        <v>1844476.62</v>
      </c>
      <c r="K241" s="1" t="n">
        <f aca="false">J241-I241</f>
        <v>-205905.47</v>
      </c>
      <c r="L241" s="1" t="s">
        <v>133</v>
      </c>
    </row>
    <row r="242" s="1" customFormat="true" ht="12" hidden="false" customHeight="true" outlineLevel="0" collapsed="false">
      <c r="A242" s="1" t="n">
        <v>198</v>
      </c>
      <c r="B242" s="1" t="s">
        <v>366</v>
      </c>
      <c r="G242" s="1" t="n">
        <v>3347595.85</v>
      </c>
      <c r="H242" s="1" t="n">
        <v>3347595.85</v>
      </c>
      <c r="I242" s="1" t="n">
        <f aca="false">H242</f>
        <v>3347595.85</v>
      </c>
      <c r="J242" s="1" t="n">
        <v>3070599.41</v>
      </c>
      <c r="K242" s="1" t="n">
        <f aca="false">J242-I242</f>
        <v>-276996.44</v>
      </c>
      <c r="L242" s="1" t="s">
        <v>133</v>
      </c>
    </row>
    <row r="243" s="1" customFormat="true" ht="29.25" hidden="false" customHeight="true" outlineLevel="0" collapsed="false">
      <c r="A243" s="1" t="n">
        <v>199</v>
      </c>
      <c r="B243" s="1" t="s">
        <v>367</v>
      </c>
      <c r="G243" s="1" t="n">
        <v>2598969.23</v>
      </c>
      <c r="H243" s="1" t="n">
        <v>2598969.23</v>
      </c>
      <c r="I243" s="1" t="n">
        <f aca="false">H243</f>
        <v>2598969.23</v>
      </c>
      <c r="J243" s="1" t="n">
        <v>0</v>
      </c>
      <c r="K243" s="1" t="n">
        <f aca="false">J243-I243</f>
        <v>-2598969.23</v>
      </c>
      <c r="L243" s="1" t="s">
        <v>229</v>
      </c>
    </row>
    <row r="244" s="1" customFormat="true" ht="12" hidden="false" customHeight="true" outlineLevel="0" collapsed="false">
      <c r="A244" s="1" t="n">
        <v>200</v>
      </c>
      <c r="B244" s="1" t="s">
        <v>368</v>
      </c>
      <c r="G244" s="1" t="n">
        <v>3049419.31</v>
      </c>
      <c r="H244" s="1" t="n">
        <v>3049419.31</v>
      </c>
      <c r="I244" s="1" t="n">
        <f aca="false">H244</f>
        <v>3049419.31</v>
      </c>
      <c r="J244" s="1" t="n">
        <v>2960808.99</v>
      </c>
      <c r="K244" s="1" t="n">
        <f aca="false">J244-I244</f>
        <v>-88610.3199999998</v>
      </c>
      <c r="L244" s="1" t="s">
        <v>133</v>
      </c>
    </row>
    <row r="245" s="1" customFormat="true" ht="12" hidden="false" customHeight="true" outlineLevel="0" collapsed="false">
      <c r="A245" s="1" t="n">
        <v>201</v>
      </c>
      <c r="B245" s="1" t="s">
        <v>369</v>
      </c>
      <c r="G245" s="1" t="n">
        <v>2691215.44</v>
      </c>
      <c r="H245" s="1" t="n">
        <v>2691215.44</v>
      </c>
      <c r="I245" s="1" t="n">
        <f aca="false">H245</f>
        <v>2691215.44</v>
      </c>
      <c r="J245" s="1" t="n">
        <v>2428154.91</v>
      </c>
      <c r="K245" s="1" t="n">
        <f aca="false">J245-I245</f>
        <v>-263060.53</v>
      </c>
      <c r="L245" s="1" t="s">
        <v>133</v>
      </c>
    </row>
    <row r="246" s="1" customFormat="true" ht="30.75" hidden="false" customHeight="true" outlineLevel="0" collapsed="false">
      <c r="A246" s="2" t="s">
        <v>370</v>
      </c>
      <c r="B246" s="2"/>
      <c r="C246" s="1" t="e">
        <f aca="false"/>
        <v>#REF!</v>
      </c>
      <c r="G246" s="1" t="n">
        <f aca="false">SUM(G241:G245)</f>
        <v>13737581.92</v>
      </c>
      <c r="H246" s="1" t="n">
        <f aca="false">SUM(H241:H245)</f>
        <v>13737581.92</v>
      </c>
      <c r="I246" s="1" t="n">
        <f aca="false">SUM(I241:I245)</f>
        <v>13737581.92</v>
      </c>
      <c r="J246" s="1" t="n">
        <f aca="false">SUM(J241:J245)</f>
        <v>10304039.93</v>
      </c>
      <c r="K246" s="1" t="n">
        <f aca="false">SUM(K241:K245)</f>
        <v>-3433541.99</v>
      </c>
    </row>
    <row r="247" s="1" customFormat="true" ht="12" hidden="false" customHeight="true" outlineLevel="0" collapsed="false">
      <c r="A247" s="2" t="s">
        <v>37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1" customFormat="true" ht="12" hidden="false" customHeight="true" outlineLevel="0" collapsed="false">
      <c r="A248" s="1" t="n">
        <v>202</v>
      </c>
      <c r="B248" s="1" t="s">
        <v>372</v>
      </c>
      <c r="G248" s="1" t="n">
        <v>5056456.71</v>
      </c>
      <c r="H248" s="1" t="n">
        <v>5056456.71</v>
      </c>
      <c r="I248" s="1" t="n">
        <f aca="false">H248</f>
        <v>5056456.71</v>
      </c>
      <c r="J248" s="1" t="n">
        <v>4597341.71</v>
      </c>
      <c r="K248" s="1" t="n">
        <f aca="false">J248-I248</f>
        <v>-459115</v>
      </c>
      <c r="L248" s="1" t="s">
        <v>133</v>
      </c>
    </row>
    <row r="249" s="1" customFormat="true" ht="30.75" hidden="false" customHeight="true" outlineLevel="0" collapsed="false">
      <c r="A249" s="2" t="s">
        <v>373</v>
      </c>
      <c r="B249" s="2"/>
      <c r="C249" s="1" t="e">
        <f aca="false"/>
        <v>#REF!</v>
      </c>
      <c r="G249" s="1" t="n">
        <f aca="false">SUM(G248)</f>
        <v>5056456.71</v>
      </c>
      <c r="H249" s="1" t="n">
        <f aca="false">SUM(H248)</f>
        <v>5056456.71</v>
      </c>
      <c r="I249" s="1" t="n">
        <f aca="false">SUM(I248)</f>
        <v>5056456.71</v>
      </c>
      <c r="J249" s="1" t="n">
        <f aca="false">SUM(J248)</f>
        <v>4597341.71</v>
      </c>
      <c r="K249" s="1" t="n">
        <f aca="false">SUM(K248)</f>
        <v>-459115</v>
      </c>
    </row>
    <row r="250" s="1" customFormat="true" ht="12" hidden="false" customHeight="true" outlineLevel="0" collapsed="false">
      <c r="A250" s="2" t="s">
        <v>37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1" customFormat="true" ht="12" hidden="false" customHeight="true" outlineLevel="0" collapsed="false">
      <c r="A251" s="1" t="n">
        <v>203</v>
      </c>
      <c r="B251" s="1" t="s">
        <v>375</v>
      </c>
      <c r="C251" s="1" t="n">
        <v>590.2</v>
      </c>
      <c r="G251" s="1" t="n">
        <v>2319095.4</v>
      </c>
      <c r="H251" s="1" t="n">
        <v>2319095.4</v>
      </c>
      <c r="I251" s="1" t="n">
        <f aca="false">H251</f>
        <v>2319095.4</v>
      </c>
      <c r="J251" s="1" t="n">
        <v>2319095.4</v>
      </c>
      <c r="K251" s="1" t="n">
        <f aca="false">J251-I251</f>
        <v>0</v>
      </c>
    </row>
    <row r="252" s="1" customFormat="true" ht="27" hidden="false" customHeight="true" outlineLevel="0" collapsed="false">
      <c r="A252" s="2" t="s">
        <v>376</v>
      </c>
      <c r="B252" s="2"/>
      <c r="C252" s="1" t="n">
        <v>590.2</v>
      </c>
      <c r="G252" s="1" t="n">
        <f aca="false">SUM(G251)</f>
        <v>2319095.4</v>
      </c>
      <c r="H252" s="1" t="n">
        <f aca="false">SUM(H251)</f>
        <v>2319095.4</v>
      </c>
      <c r="I252" s="1" t="n">
        <f aca="false">SUM(I251)</f>
        <v>2319095.4</v>
      </c>
      <c r="J252" s="1" t="n">
        <f aca="false">SUM(J251)</f>
        <v>2319095.4</v>
      </c>
      <c r="K252" s="1" t="n">
        <f aca="false">SUM(K251)</f>
        <v>0</v>
      </c>
    </row>
    <row r="253" s="1" customFormat="true" ht="12" hidden="false" customHeight="true" outlineLevel="0" collapsed="false">
      <c r="A253" s="2" t="s">
        <v>377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1" customFormat="true" ht="12" hidden="false" customHeight="true" outlineLevel="0" collapsed="false">
      <c r="A254" s="1" t="n">
        <v>204</v>
      </c>
      <c r="B254" s="1" t="s">
        <v>378</v>
      </c>
      <c r="G254" s="1" t="n">
        <v>1544395.92</v>
      </c>
      <c r="H254" s="1" t="n">
        <v>1544395.92</v>
      </c>
      <c r="I254" s="1" t="n">
        <f aca="false">H254</f>
        <v>1544395.92</v>
      </c>
      <c r="J254" s="1" t="n">
        <v>1401786.92</v>
      </c>
      <c r="K254" s="1" t="n">
        <f aca="false">J254-I254</f>
        <v>-142609</v>
      </c>
      <c r="L254" s="1" t="s">
        <v>133</v>
      </c>
    </row>
    <row r="255" s="1" customFormat="true" ht="12" hidden="false" customHeight="true" outlineLevel="0" collapsed="false">
      <c r="A255" s="1" t="n">
        <v>205</v>
      </c>
      <c r="B255" s="1" t="s">
        <v>379</v>
      </c>
      <c r="C255" s="1" t="n">
        <v>590.2</v>
      </c>
      <c r="G255" s="1" t="n">
        <v>1608659.04</v>
      </c>
      <c r="H255" s="1" t="n">
        <v>1608659.04</v>
      </c>
      <c r="I255" s="1" t="n">
        <f aca="false">H255</f>
        <v>1608659.04</v>
      </c>
      <c r="J255" s="1" t="n">
        <v>1447124.75</v>
      </c>
      <c r="K255" s="1" t="n">
        <f aca="false">J255-I255</f>
        <v>-161534.29</v>
      </c>
      <c r="L255" s="1" t="s">
        <v>133</v>
      </c>
    </row>
    <row r="256" s="1" customFormat="true" ht="30.75" hidden="false" customHeight="true" outlineLevel="0" collapsed="false">
      <c r="A256" s="2" t="s">
        <v>380</v>
      </c>
      <c r="B256" s="2"/>
      <c r="C256" s="1" t="n">
        <v>590.2</v>
      </c>
      <c r="G256" s="1" t="n">
        <f aca="false">SUM(G254:G255)</f>
        <v>3153054.96</v>
      </c>
      <c r="H256" s="1" t="n">
        <f aca="false">SUM(H254:H255)</f>
        <v>3153054.96</v>
      </c>
      <c r="I256" s="1" t="n">
        <f aca="false">SUM(I254:I255)</f>
        <v>3153054.96</v>
      </c>
      <c r="J256" s="1" t="n">
        <f aca="false">SUM(J254:J255)</f>
        <v>2848911.67</v>
      </c>
      <c r="K256" s="1" t="n">
        <f aca="false">SUM(K254:K255)</f>
        <v>-304143.29</v>
      </c>
    </row>
    <row r="257" s="1" customFormat="true" ht="12" hidden="false" customHeight="true" outlineLevel="0" collapsed="false">
      <c r="A257" s="2" t="s">
        <v>38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1" customFormat="true" ht="12" hidden="false" customHeight="true" outlineLevel="0" collapsed="false">
      <c r="A258" s="1" t="n">
        <v>206</v>
      </c>
      <c r="B258" s="1" t="s">
        <v>382</v>
      </c>
      <c r="C258" s="1" t="n">
        <v>3105.5</v>
      </c>
      <c r="G258" s="1" t="n">
        <v>4702176.06</v>
      </c>
      <c r="H258" s="1" t="n">
        <v>4702176.06</v>
      </c>
      <c r="I258" s="1" t="n">
        <f aca="false">H258</f>
        <v>4702176.06</v>
      </c>
      <c r="J258" s="1" t="n">
        <v>4702176.06</v>
      </c>
      <c r="K258" s="1" t="n">
        <f aca="false">J258-I258</f>
        <v>0</v>
      </c>
    </row>
    <row r="259" s="1" customFormat="true" ht="32.25" hidden="false" customHeight="true" outlineLevel="0" collapsed="false">
      <c r="A259" s="1" t="n">
        <v>207</v>
      </c>
      <c r="B259" s="1" t="s">
        <v>383</v>
      </c>
      <c r="C259" s="1" t="n">
        <v>3225.6</v>
      </c>
      <c r="G259" s="1" t="n">
        <v>3212919.08</v>
      </c>
      <c r="H259" s="1" t="n">
        <v>3212919.08</v>
      </c>
      <c r="I259" s="1" t="n">
        <f aca="false">H259</f>
        <v>3212919.08</v>
      </c>
      <c r="J259" s="1" t="n">
        <v>4160742.08</v>
      </c>
      <c r="K259" s="1" t="n">
        <f aca="false">J259-I259</f>
        <v>947823</v>
      </c>
      <c r="L259" s="1" t="s">
        <v>189</v>
      </c>
    </row>
    <row r="260" s="1" customFormat="true" ht="29.25" hidden="false" customHeight="true" outlineLevel="0" collapsed="false">
      <c r="A260" s="1" t="n">
        <v>208</v>
      </c>
      <c r="B260" s="1" t="s">
        <v>384</v>
      </c>
      <c r="C260" s="1" t="n">
        <v>2592.2</v>
      </c>
      <c r="G260" s="1" t="n">
        <v>6320624.56</v>
      </c>
      <c r="H260" s="1" t="n">
        <v>6320624.56</v>
      </c>
      <c r="I260" s="1" t="n">
        <f aca="false">H260</f>
        <v>6320624.56</v>
      </c>
      <c r="J260" s="1" t="n">
        <v>0</v>
      </c>
      <c r="K260" s="1" t="n">
        <f aca="false">J260-I260</f>
        <v>-6320624.56</v>
      </c>
      <c r="L260" s="1" t="s">
        <v>229</v>
      </c>
    </row>
    <row r="261" s="1" customFormat="true" ht="29.25" hidden="false" customHeight="true" outlineLevel="0" collapsed="false">
      <c r="A261" s="1" t="n">
        <v>209</v>
      </c>
      <c r="B261" s="1" t="s">
        <v>385</v>
      </c>
      <c r="C261" s="1" t="n">
        <v>3042.2</v>
      </c>
      <c r="G261" s="1" t="n">
        <v>5809976.06</v>
      </c>
      <c r="H261" s="1" t="n">
        <v>5809976.06</v>
      </c>
      <c r="I261" s="1" t="n">
        <f aca="false">H261</f>
        <v>5809976.06</v>
      </c>
      <c r="J261" s="1" t="n">
        <v>0</v>
      </c>
      <c r="K261" s="1" t="n">
        <f aca="false">J261-I261</f>
        <v>-5809976.06</v>
      </c>
      <c r="L261" s="1" t="s">
        <v>229</v>
      </c>
    </row>
    <row r="262" s="1" customFormat="true" ht="12" hidden="false" customHeight="true" outlineLevel="0" collapsed="false">
      <c r="A262" s="1" t="n">
        <v>210</v>
      </c>
      <c r="B262" s="1" t="s">
        <v>386</v>
      </c>
      <c r="G262" s="1" t="n">
        <v>3813855.61</v>
      </c>
      <c r="H262" s="1" t="n">
        <v>3813855.61</v>
      </c>
      <c r="I262" s="1" t="n">
        <f aca="false">H262</f>
        <v>3813855.61</v>
      </c>
      <c r="J262" s="1" t="n">
        <v>3813855.61</v>
      </c>
      <c r="K262" s="1" t="n">
        <f aca="false">J262-I262</f>
        <v>0</v>
      </c>
    </row>
    <row r="263" s="1" customFormat="true" ht="26.25" hidden="false" customHeight="true" outlineLevel="0" collapsed="false">
      <c r="A263" s="2" t="s">
        <v>45</v>
      </c>
      <c r="B263" s="2"/>
      <c r="G263" s="1" t="n">
        <f aca="false">SUM(G258:G262)</f>
        <v>23859551.37</v>
      </c>
      <c r="H263" s="1" t="n">
        <f aca="false">SUM(H258:H262)</f>
        <v>23859551.37</v>
      </c>
      <c r="I263" s="1" t="n">
        <f aca="false">SUM(I258:I262)</f>
        <v>23859551.37</v>
      </c>
      <c r="J263" s="1" t="n">
        <f aca="false">SUM(J258:J262)</f>
        <v>12676773.75</v>
      </c>
      <c r="K263" s="1" t="n">
        <f aca="false">SUM(K258:K262)</f>
        <v>-11182777.62</v>
      </c>
    </row>
    <row r="264" s="1" customFormat="true" ht="12" hidden="false" customHeight="true" outlineLevel="0" collapsed="false">
      <c r="A264" s="2" t="s">
        <v>387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1" customFormat="true" ht="12" hidden="false" customHeight="true" outlineLevel="0" collapsed="false">
      <c r="A265" s="1" t="n">
        <v>211</v>
      </c>
      <c r="B265" s="1" t="s">
        <v>388</v>
      </c>
      <c r="C265" s="1" t="n">
        <v>590.2</v>
      </c>
      <c r="G265" s="1" t="n">
        <v>2906130.25</v>
      </c>
      <c r="H265" s="1" t="n">
        <v>2906130.25</v>
      </c>
      <c r="I265" s="1" t="n">
        <f aca="false">H265</f>
        <v>2906130.25</v>
      </c>
      <c r="J265" s="1" t="n">
        <v>2906130.25</v>
      </c>
      <c r="K265" s="1" t="n">
        <f aca="false">J265-I265</f>
        <v>0</v>
      </c>
    </row>
    <row r="266" s="1" customFormat="true" ht="38.25" hidden="false" customHeight="true" outlineLevel="0" collapsed="false">
      <c r="A266" s="2" t="s">
        <v>389</v>
      </c>
      <c r="B266" s="2"/>
      <c r="C266" s="1" t="n">
        <v>590.2</v>
      </c>
      <c r="G266" s="1" t="n">
        <f aca="false">SUM(G265)</f>
        <v>2906130.25</v>
      </c>
      <c r="H266" s="1" t="n">
        <f aca="false">SUM(H265)</f>
        <v>2906130.25</v>
      </c>
      <c r="I266" s="1" t="n">
        <f aca="false">SUM(I265)</f>
        <v>2906130.25</v>
      </c>
      <c r="J266" s="1" t="n">
        <f aca="false">SUM(J265)</f>
        <v>2906130.25</v>
      </c>
      <c r="K266" s="1" t="n">
        <f aca="false">SUM(K265)</f>
        <v>0</v>
      </c>
    </row>
    <row r="267" s="1" customFormat="true" ht="12" hidden="false" customHeight="true" outlineLevel="0" collapsed="false">
      <c r="A267" s="2" t="s">
        <v>39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1" customFormat="true" ht="12" hidden="false" customHeight="true" outlineLevel="0" collapsed="false">
      <c r="A268" s="1" t="n">
        <v>212</v>
      </c>
      <c r="B268" s="1" t="s">
        <v>391</v>
      </c>
      <c r="C268" s="1" t="n">
        <v>3784</v>
      </c>
      <c r="G268" s="1" t="n">
        <v>435204.83</v>
      </c>
      <c r="H268" s="1" t="n">
        <v>435204.83</v>
      </c>
      <c r="I268" s="1" t="n">
        <f aca="false">H268</f>
        <v>435204.83</v>
      </c>
      <c r="J268" s="1" t="n">
        <v>435204.83</v>
      </c>
      <c r="K268" s="1" t="n">
        <f aca="false">J268-I268</f>
        <v>0</v>
      </c>
    </row>
    <row r="269" s="1" customFormat="true" ht="24" hidden="false" customHeight="true" outlineLevel="0" collapsed="false">
      <c r="A269" s="1" t="n">
        <v>213</v>
      </c>
      <c r="B269" s="1" t="s">
        <v>392</v>
      </c>
      <c r="C269" s="1" t="n">
        <v>3784</v>
      </c>
      <c r="G269" s="1" t="n">
        <v>3542761.09</v>
      </c>
      <c r="H269" s="1" t="n">
        <v>3542761.09</v>
      </c>
      <c r="I269" s="1" t="n">
        <f aca="false">H269</f>
        <v>3542761.09</v>
      </c>
      <c r="J269" s="1" t="n">
        <v>4043504.09</v>
      </c>
      <c r="K269" s="1" t="n">
        <f aca="false">J269-I269</f>
        <v>500743</v>
      </c>
      <c r="L269" s="1" t="s">
        <v>189</v>
      </c>
    </row>
    <row r="270" s="1" customFormat="true" ht="12" hidden="false" customHeight="true" outlineLevel="0" collapsed="false">
      <c r="A270" s="1" t="n">
        <v>214</v>
      </c>
      <c r="B270" s="1" t="s">
        <v>393</v>
      </c>
      <c r="G270" s="1" t="n">
        <v>2166349.78</v>
      </c>
      <c r="H270" s="1" t="n">
        <v>2166349.78</v>
      </c>
      <c r="I270" s="1" t="n">
        <f aca="false">H270</f>
        <v>2166349.78</v>
      </c>
      <c r="J270" s="1" t="n">
        <v>1959027.89</v>
      </c>
      <c r="K270" s="1" t="n">
        <f aca="false">J270-I270</f>
        <v>-207321.89</v>
      </c>
      <c r="L270" s="1" t="s">
        <v>133</v>
      </c>
    </row>
    <row r="271" s="1" customFormat="true" ht="12" hidden="false" customHeight="true" outlineLevel="0" collapsed="false">
      <c r="A271" s="1" t="n">
        <v>215</v>
      </c>
      <c r="B271" s="1" t="s">
        <v>394</v>
      </c>
      <c r="G271" s="1" t="n">
        <v>2542259.48</v>
      </c>
      <c r="H271" s="1" t="n">
        <v>2542259.48</v>
      </c>
      <c r="I271" s="1" t="n">
        <f aca="false">H271</f>
        <v>2542259.48</v>
      </c>
      <c r="J271" s="1" t="n">
        <v>2542259.48</v>
      </c>
      <c r="K271" s="1" t="n">
        <f aca="false">J271-I271</f>
        <v>0</v>
      </c>
    </row>
    <row r="272" s="1" customFormat="true" ht="12" hidden="false" customHeight="true" outlineLevel="0" collapsed="false">
      <c r="A272" s="1" t="n">
        <v>216</v>
      </c>
      <c r="B272" s="1" t="s">
        <v>395</v>
      </c>
      <c r="G272" s="1" t="n">
        <v>3098343.06</v>
      </c>
      <c r="H272" s="1" t="n">
        <v>3098343.06</v>
      </c>
      <c r="I272" s="1" t="n">
        <f aca="false">H272</f>
        <v>3098343.06</v>
      </c>
      <c r="J272" s="1" t="n">
        <v>3098343.06</v>
      </c>
      <c r="K272" s="1" t="n">
        <f aca="false">J272-I272</f>
        <v>0</v>
      </c>
    </row>
    <row r="273" s="1" customFormat="true" ht="12" hidden="false" customHeight="true" outlineLevel="0" collapsed="false">
      <c r="A273" s="1" t="n">
        <v>217</v>
      </c>
      <c r="B273" s="1" t="s">
        <v>396</v>
      </c>
      <c r="G273" s="1" t="n">
        <v>2492293.8</v>
      </c>
      <c r="H273" s="1" t="n">
        <v>2492293.8</v>
      </c>
      <c r="I273" s="1" t="n">
        <f aca="false">H273</f>
        <v>2492293.8</v>
      </c>
      <c r="J273" s="1" t="n">
        <v>2344384.73</v>
      </c>
      <c r="K273" s="1" t="n">
        <f aca="false">J273-I273</f>
        <v>-147909.07</v>
      </c>
      <c r="L273" s="1" t="s">
        <v>133</v>
      </c>
    </row>
    <row r="274" s="1" customFormat="true" ht="12" hidden="false" customHeight="true" outlineLevel="0" collapsed="false">
      <c r="A274" s="1" t="n">
        <v>218</v>
      </c>
      <c r="B274" s="1" t="s">
        <v>397</v>
      </c>
      <c r="G274" s="1" t="n">
        <v>2895592.9</v>
      </c>
      <c r="H274" s="1" t="n">
        <v>2895592.9</v>
      </c>
      <c r="I274" s="1" t="n">
        <f aca="false">H274</f>
        <v>2895592.9</v>
      </c>
      <c r="J274" s="1" t="n">
        <v>2493624.06</v>
      </c>
      <c r="K274" s="1" t="n">
        <f aca="false">J274-I274</f>
        <v>-401968.84</v>
      </c>
      <c r="L274" s="1" t="s">
        <v>133</v>
      </c>
    </row>
    <row r="275" s="1" customFormat="true" ht="24" hidden="false" customHeight="true" outlineLevel="0" collapsed="false">
      <c r="A275" s="2" t="s">
        <v>398</v>
      </c>
      <c r="B275" s="2"/>
      <c r="C275" s="1" t="n">
        <v>7568</v>
      </c>
      <c r="G275" s="1" t="n">
        <f aca="false">SUM(G268:G274)</f>
        <v>17172804.94</v>
      </c>
      <c r="H275" s="1" t="n">
        <f aca="false">SUM(H268:H274)</f>
        <v>17172804.94</v>
      </c>
      <c r="I275" s="1" t="n">
        <f aca="false">SUM(I268:I274)</f>
        <v>17172804.94</v>
      </c>
      <c r="J275" s="1" t="n">
        <f aca="false">SUM(J268:J274)</f>
        <v>16916348.14</v>
      </c>
      <c r="K275" s="1" t="n">
        <f aca="false">SUM(K268:K274)</f>
        <v>-256456.8</v>
      </c>
    </row>
    <row r="276" s="1" customFormat="true" ht="12" hidden="false" customHeight="true" outlineLevel="0" collapsed="false">
      <c r="A276" s="2" t="s">
        <v>39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1" customFormat="true" ht="12" hidden="false" customHeight="true" outlineLevel="0" collapsed="false">
      <c r="A277" s="1" t="n">
        <v>219</v>
      </c>
      <c r="B277" s="1" t="s">
        <v>400</v>
      </c>
      <c r="C277" s="1" t="n">
        <v>590.2</v>
      </c>
      <c r="G277" s="1" t="n">
        <v>3424862.27</v>
      </c>
      <c r="H277" s="1" t="n">
        <v>3424862.27</v>
      </c>
      <c r="I277" s="1" t="n">
        <f aca="false">H277</f>
        <v>3424862.27</v>
      </c>
      <c r="J277" s="1" t="n">
        <v>3424862.27</v>
      </c>
      <c r="K277" s="1" t="n">
        <f aca="false">J277-I277</f>
        <v>0</v>
      </c>
    </row>
    <row r="278" s="1" customFormat="true" ht="34.5" hidden="false" customHeight="true" outlineLevel="0" collapsed="false">
      <c r="A278" s="2" t="s">
        <v>401</v>
      </c>
      <c r="B278" s="2"/>
      <c r="C278" s="1" t="n">
        <v>590.2</v>
      </c>
      <c r="G278" s="1" t="n">
        <f aca="false">SUM(G277)</f>
        <v>3424862.27</v>
      </c>
      <c r="H278" s="1" t="n">
        <f aca="false">SUM(H277)</f>
        <v>3424862.27</v>
      </c>
      <c r="I278" s="1" t="n">
        <f aca="false">SUM(I277)</f>
        <v>3424862.27</v>
      </c>
      <c r="J278" s="1" t="n">
        <f aca="false">SUM(J277)</f>
        <v>3424862.27</v>
      </c>
      <c r="K278" s="1" t="n">
        <f aca="false">SUM(K277)</f>
        <v>0</v>
      </c>
    </row>
    <row r="279" s="1" customFormat="true" ht="12" hidden="false" customHeight="true" outlineLevel="0" collapsed="false">
      <c r="A279" s="2" t="s">
        <v>40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1" customFormat="true" ht="12" hidden="false" customHeight="true" outlineLevel="0" collapsed="false">
      <c r="A280" s="1" t="n">
        <v>220</v>
      </c>
      <c r="B280" s="1" t="s">
        <v>403</v>
      </c>
      <c r="C280" s="1" t="n">
        <v>909.2</v>
      </c>
      <c r="G280" s="1" t="n">
        <v>3293316.57</v>
      </c>
      <c r="H280" s="1" t="n">
        <v>3293316.57</v>
      </c>
      <c r="I280" s="1" t="n">
        <f aca="false">H280</f>
        <v>3293316.57</v>
      </c>
      <c r="J280" s="1" t="n">
        <v>3293316.57</v>
      </c>
      <c r="K280" s="1" t="n">
        <f aca="false">J280-I280</f>
        <v>0</v>
      </c>
    </row>
    <row r="281" s="1" customFormat="true" ht="12" hidden="false" customHeight="true" outlineLevel="0" collapsed="false">
      <c r="A281" s="1" t="n">
        <v>221</v>
      </c>
      <c r="B281" s="1" t="s">
        <v>404</v>
      </c>
      <c r="C281" s="1" t="n">
        <v>562.4</v>
      </c>
      <c r="G281" s="1" t="n">
        <v>4267469.93</v>
      </c>
      <c r="H281" s="1" t="n">
        <v>4267469.93</v>
      </c>
      <c r="I281" s="1" t="n">
        <f aca="false">H281</f>
        <v>4267469.93</v>
      </c>
      <c r="J281" s="1" t="n">
        <v>4267469.93</v>
      </c>
      <c r="K281" s="1" t="n">
        <f aca="false">J281-I281</f>
        <v>0</v>
      </c>
    </row>
    <row r="282" s="1" customFormat="true" ht="40.5" hidden="false" customHeight="true" outlineLevel="0" collapsed="false">
      <c r="A282" s="2" t="s">
        <v>405</v>
      </c>
      <c r="B282" s="2"/>
      <c r="C282" s="1" t="n">
        <v>1471.6</v>
      </c>
      <c r="G282" s="1" t="n">
        <f aca="false">SUM(G280:G281)</f>
        <v>7560786.5</v>
      </c>
      <c r="H282" s="1" t="n">
        <f aca="false">SUM(H280:H281)</f>
        <v>7560786.5</v>
      </c>
      <c r="I282" s="1" t="n">
        <f aca="false">SUM(I280:I281)</f>
        <v>7560786.5</v>
      </c>
      <c r="J282" s="1" t="n">
        <f aca="false">SUM(J280:J281)</f>
        <v>7560786.5</v>
      </c>
      <c r="K282" s="1" t="n">
        <f aca="false">SUM(K280:K281)</f>
        <v>0</v>
      </c>
    </row>
    <row r="283" s="1" customFormat="true" ht="12" hidden="false" customHeight="true" outlineLevel="0" collapsed="false">
      <c r="A283" s="2" t="s">
        <v>40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1" customFormat="true" ht="12" hidden="false" customHeight="true" outlineLevel="0" collapsed="false">
      <c r="A284" s="1" t="n">
        <v>222</v>
      </c>
      <c r="B284" s="1" t="s">
        <v>407</v>
      </c>
      <c r="C284" s="1" t="n">
        <v>909.2</v>
      </c>
      <c r="G284" s="1" t="n">
        <v>3895638.35</v>
      </c>
      <c r="H284" s="1" t="n">
        <v>3895638.35</v>
      </c>
      <c r="I284" s="1" t="n">
        <f aca="false">H284</f>
        <v>3895638.35</v>
      </c>
      <c r="J284" s="1" t="n">
        <v>3895638.35</v>
      </c>
      <c r="K284" s="1" t="n">
        <f aca="false">J284-I284</f>
        <v>0</v>
      </c>
    </row>
    <row r="285" s="1" customFormat="true" ht="12" hidden="false" customHeight="true" outlineLevel="0" collapsed="false">
      <c r="A285" s="1" t="n">
        <v>223</v>
      </c>
      <c r="B285" s="1" t="s">
        <v>408</v>
      </c>
      <c r="G285" s="1" t="n">
        <v>2892315.66</v>
      </c>
      <c r="H285" s="1" t="n">
        <v>2892315.66</v>
      </c>
      <c r="I285" s="1" t="n">
        <v>2766391.22</v>
      </c>
      <c r="J285" s="1" t="n">
        <v>2766391.22</v>
      </c>
      <c r="K285" s="1" t="n">
        <f aca="false">J285-I285</f>
        <v>0</v>
      </c>
    </row>
    <row r="286" s="1" customFormat="true" ht="12" hidden="false" customHeight="true" outlineLevel="0" collapsed="false">
      <c r="A286" s="1" t="n">
        <v>224</v>
      </c>
      <c r="B286" s="1" t="s">
        <v>409</v>
      </c>
      <c r="G286" s="1" t="n">
        <v>2376146.29</v>
      </c>
      <c r="H286" s="1" t="n">
        <v>2376146.29</v>
      </c>
      <c r="I286" s="1" t="n">
        <f aca="false">H286</f>
        <v>2376146.29</v>
      </c>
      <c r="J286" s="1" t="n">
        <v>2376146.29</v>
      </c>
      <c r="K286" s="1" t="n">
        <f aca="false">J286-I286</f>
        <v>0</v>
      </c>
    </row>
    <row r="287" s="1" customFormat="true" ht="27" hidden="false" customHeight="true" outlineLevel="0" collapsed="false">
      <c r="A287" s="2" t="s">
        <v>410</v>
      </c>
      <c r="B287" s="2"/>
      <c r="C287" s="1" t="n">
        <v>909.2</v>
      </c>
      <c r="G287" s="1" t="n">
        <f aca="false">SUM(G284:G286)</f>
        <v>9164100.3</v>
      </c>
      <c r="H287" s="1" t="n">
        <f aca="false">SUM(H284:H286)</f>
        <v>9164100.3</v>
      </c>
      <c r="I287" s="1" t="n">
        <f aca="false">SUM(I284:I286)</f>
        <v>9038175.86</v>
      </c>
      <c r="J287" s="1" t="n">
        <f aca="false">SUM(J284:J286)</f>
        <v>9038175.86</v>
      </c>
      <c r="K287" s="1" t="n">
        <f aca="false">SUM(K284:K286)</f>
        <v>0</v>
      </c>
    </row>
    <row r="288" s="1" customFormat="true" ht="12" hidden="false" customHeight="true" outlineLevel="0" collapsed="false">
      <c r="A288" s="2" t="s">
        <v>41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1" customFormat="true" ht="29.25" hidden="false" customHeight="true" outlineLevel="0" collapsed="false">
      <c r="A289" s="1" t="n">
        <v>225</v>
      </c>
      <c r="B289" s="1" t="s">
        <v>412</v>
      </c>
      <c r="C289" s="1" t="n">
        <v>909.2</v>
      </c>
      <c r="G289" s="1" t="n">
        <v>1460448.2</v>
      </c>
      <c r="H289" s="1" t="n">
        <v>1460448.2</v>
      </c>
      <c r="I289" s="1" t="n">
        <f aca="false">H289</f>
        <v>1460448.2</v>
      </c>
      <c r="J289" s="1" t="n">
        <v>0</v>
      </c>
      <c r="K289" s="1" t="n">
        <f aca="false">J289-I289</f>
        <v>-1460448.2</v>
      </c>
      <c r="L289" s="1" t="s">
        <v>229</v>
      </c>
    </row>
    <row r="290" s="1" customFormat="true" ht="12" hidden="false" customHeight="true" outlineLevel="0" collapsed="false">
      <c r="A290" s="1" t="n">
        <v>226</v>
      </c>
      <c r="B290" s="1" t="s">
        <v>413</v>
      </c>
      <c r="C290" s="1" t="n">
        <v>562.4</v>
      </c>
      <c r="G290" s="1" t="n">
        <v>4197266.28</v>
      </c>
      <c r="H290" s="1" t="n">
        <v>4197266.28</v>
      </c>
      <c r="I290" s="1" t="n">
        <v>4142882.89</v>
      </c>
      <c r="J290" s="1" t="n">
        <v>4142882.89</v>
      </c>
      <c r="K290" s="1" t="n">
        <f aca="false">J290-I290</f>
        <v>0</v>
      </c>
    </row>
    <row r="291" s="1" customFormat="true" ht="32.25" hidden="false" customHeight="true" outlineLevel="0" collapsed="false">
      <c r="A291" s="2" t="s">
        <v>414</v>
      </c>
      <c r="B291" s="2"/>
      <c r="C291" s="1" t="n">
        <v>1471.6</v>
      </c>
      <c r="G291" s="1" t="n">
        <f aca="false">SUM(G289:G290)</f>
        <v>5657714.48</v>
      </c>
      <c r="H291" s="1" t="n">
        <f aca="false">SUM(H289:H290)</f>
        <v>5657714.48</v>
      </c>
      <c r="I291" s="1" t="n">
        <f aca="false">SUM(I289:I290)</f>
        <v>5603331.09</v>
      </c>
      <c r="J291" s="1" t="n">
        <f aca="false">SUM(J289:J290)</f>
        <v>4142882.89</v>
      </c>
      <c r="K291" s="1" t="n">
        <f aca="false">SUM(K289:K290)</f>
        <v>-1460448.2</v>
      </c>
    </row>
    <row r="292" s="1" customFormat="true" ht="12" hidden="false" customHeight="true" outlineLevel="0" collapsed="false">
      <c r="A292" s="2" t="s">
        <v>41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1" customFormat="true" ht="12" hidden="false" customHeight="true" outlineLevel="0" collapsed="false">
      <c r="A293" s="1" t="n">
        <v>227</v>
      </c>
      <c r="B293" s="1" t="s">
        <v>416</v>
      </c>
      <c r="C293" s="1" t="n">
        <v>4679.67</v>
      </c>
      <c r="G293" s="1" t="n">
        <v>652368.36</v>
      </c>
      <c r="H293" s="1" t="n">
        <v>652368.36</v>
      </c>
      <c r="I293" s="1" t="n">
        <v>739499.75</v>
      </c>
      <c r="J293" s="1" t="n">
        <v>739499.75</v>
      </c>
      <c r="K293" s="1" t="n">
        <f aca="false">J293-I293</f>
        <v>0</v>
      </c>
    </row>
    <row r="294" s="1" customFormat="true" ht="12" hidden="false" customHeight="true" outlineLevel="0" collapsed="false">
      <c r="A294" s="1" t="n">
        <v>228</v>
      </c>
      <c r="B294" s="1" t="s">
        <v>417</v>
      </c>
      <c r="C294" s="1" t="n">
        <v>3784</v>
      </c>
      <c r="G294" s="1" t="n">
        <v>577854.43</v>
      </c>
      <c r="H294" s="1" t="n">
        <v>577854.43</v>
      </c>
      <c r="I294" s="1" t="n">
        <v>629816.72</v>
      </c>
      <c r="J294" s="1" t="n">
        <v>629816.72</v>
      </c>
      <c r="K294" s="1" t="n">
        <f aca="false">J294-I294</f>
        <v>0</v>
      </c>
    </row>
    <row r="295" s="1" customFormat="true" ht="57" hidden="false" customHeight="true" outlineLevel="0" collapsed="false">
      <c r="A295" s="1" t="n">
        <v>229</v>
      </c>
      <c r="B295" s="1" t="s">
        <v>418</v>
      </c>
      <c r="G295" s="1" t="n">
        <v>762607.71</v>
      </c>
      <c r="H295" s="1" t="n">
        <v>762607.71</v>
      </c>
      <c r="I295" s="1" t="n">
        <f aca="false">H295</f>
        <v>762607.71</v>
      </c>
      <c r="J295" s="1" t="n">
        <v>724468.41</v>
      </c>
      <c r="K295" s="1" t="n">
        <f aca="false">J295-I295</f>
        <v>-38139.2999999999</v>
      </c>
      <c r="L295" s="1" t="s">
        <v>419</v>
      </c>
    </row>
    <row r="296" s="1" customFormat="true" ht="12" hidden="false" customHeight="true" outlineLevel="0" collapsed="false">
      <c r="A296" s="1" t="n">
        <v>230</v>
      </c>
      <c r="B296" s="1" t="s">
        <v>420</v>
      </c>
      <c r="G296" s="1" t="n">
        <v>823577.97</v>
      </c>
      <c r="H296" s="1" t="n">
        <v>823577.97</v>
      </c>
      <c r="I296" s="1" t="n">
        <f aca="false">H296</f>
        <v>823577.97</v>
      </c>
      <c r="J296" s="1" t="n">
        <v>929119.67</v>
      </c>
      <c r="K296" s="1" t="n">
        <f aca="false">J296-I296</f>
        <v>105541.7</v>
      </c>
      <c r="L296" s="1" t="s">
        <v>133</v>
      </c>
    </row>
    <row r="297" s="1" customFormat="true" ht="12" hidden="false" customHeight="true" outlineLevel="0" collapsed="false">
      <c r="A297" s="1" t="n">
        <v>231</v>
      </c>
      <c r="B297" s="1" t="s">
        <v>421</v>
      </c>
      <c r="G297" s="1" t="n">
        <v>821948.84</v>
      </c>
      <c r="H297" s="1" t="n">
        <v>821948.84</v>
      </c>
      <c r="I297" s="1" t="n">
        <f aca="false">H297</f>
        <v>821948.84</v>
      </c>
      <c r="J297" s="1" t="n">
        <v>927483.45</v>
      </c>
      <c r="K297" s="1" t="n">
        <f aca="false">J297-I297</f>
        <v>105534.61</v>
      </c>
      <c r="L297" s="1" t="s">
        <v>133</v>
      </c>
    </row>
    <row r="298" s="1" customFormat="true" ht="12" hidden="false" customHeight="true" outlineLevel="0" collapsed="false">
      <c r="A298" s="1" t="n">
        <v>232</v>
      </c>
      <c r="B298" s="1" t="s">
        <v>422</v>
      </c>
      <c r="G298" s="1" t="n">
        <v>805540.65</v>
      </c>
      <c r="H298" s="1" t="n">
        <v>805540.65</v>
      </c>
      <c r="I298" s="1" t="n">
        <f aca="false">H298</f>
        <v>805540.65</v>
      </c>
      <c r="J298" s="1" t="n">
        <v>877079.58</v>
      </c>
      <c r="K298" s="1" t="n">
        <f aca="false">J298-I298</f>
        <v>71538.9299999999</v>
      </c>
      <c r="L298" s="1" t="s">
        <v>133</v>
      </c>
    </row>
    <row r="299" s="1" customFormat="true" ht="12" hidden="false" customHeight="true" outlineLevel="0" collapsed="false">
      <c r="A299" s="1" t="n">
        <v>233</v>
      </c>
      <c r="B299" s="1" t="s">
        <v>423</v>
      </c>
      <c r="G299" s="1" t="n">
        <v>800042.62</v>
      </c>
      <c r="H299" s="1" t="n">
        <v>800042.62</v>
      </c>
      <c r="I299" s="1" t="n">
        <f aca="false">H299</f>
        <v>800042.62</v>
      </c>
      <c r="J299" s="1" t="n">
        <v>871684.77</v>
      </c>
      <c r="K299" s="1" t="n">
        <f aca="false">J299-I299</f>
        <v>71642.15</v>
      </c>
      <c r="L299" s="1" t="s">
        <v>133</v>
      </c>
    </row>
    <row r="300" s="1" customFormat="true" ht="12" hidden="false" customHeight="true" outlineLevel="0" collapsed="false">
      <c r="A300" s="1" t="n">
        <v>234</v>
      </c>
      <c r="B300" s="1" t="s">
        <v>424</v>
      </c>
      <c r="G300" s="1" t="n">
        <v>761014.98</v>
      </c>
      <c r="H300" s="1" t="n">
        <v>761014.98</v>
      </c>
      <c r="I300" s="1" t="n">
        <f aca="false">H300</f>
        <v>761014.98</v>
      </c>
      <c r="J300" s="1" t="n">
        <v>865882.58</v>
      </c>
      <c r="K300" s="1" t="n">
        <f aca="false">J300-I300</f>
        <v>104867.6</v>
      </c>
      <c r="L300" s="1" t="s">
        <v>133</v>
      </c>
    </row>
    <row r="301" s="1" customFormat="true" ht="43.5" hidden="false" customHeight="true" outlineLevel="0" collapsed="false">
      <c r="A301" s="2" t="s">
        <v>425</v>
      </c>
      <c r="B301" s="2"/>
      <c r="C301" s="1" t="n">
        <v>8463.67</v>
      </c>
      <c r="G301" s="1" t="n">
        <f aca="false">SUM(G293:G300)</f>
        <v>6004955.56</v>
      </c>
      <c r="H301" s="1" t="n">
        <f aca="false">SUM(H293:H300)</f>
        <v>6004955.56</v>
      </c>
      <c r="I301" s="1" t="n">
        <f aca="false">SUM(I293:I300)</f>
        <v>6144049.24</v>
      </c>
      <c r="J301" s="1" t="n">
        <f aca="false">SUM(J293:J300)</f>
        <v>6565034.93</v>
      </c>
      <c r="K301" s="1" t="n">
        <f aca="false">SUM(K293:K300)</f>
        <v>420985.69</v>
      </c>
    </row>
    <row r="302" s="1" customFormat="true" ht="12" hidden="false" customHeight="true" outlineLevel="0" collapsed="false">
      <c r="A302" s="2" t="s">
        <v>426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1" customFormat="true" ht="12" hidden="false" customHeight="true" outlineLevel="0" collapsed="false">
      <c r="A303" s="1" t="n">
        <v>235</v>
      </c>
      <c r="B303" s="1" t="s">
        <v>427</v>
      </c>
      <c r="C303" s="1" t="n">
        <v>862.8</v>
      </c>
      <c r="G303" s="1" t="n">
        <v>4481753.64</v>
      </c>
      <c r="H303" s="1" t="n">
        <v>4481753.64</v>
      </c>
      <c r="I303" s="1" t="n">
        <f aca="false">H303</f>
        <v>4481753.64</v>
      </c>
      <c r="J303" s="1" t="n">
        <v>4481753.64</v>
      </c>
      <c r="K303" s="1" t="n">
        <f aca="false">J303-I303</f>
        <v>0</v>
      </c>
    </row>
    <row r="304" s="1" customFormat="true" ht="43.5" hidden="false" customHeight="true" outlineLevel="0" collapsed="false">
      <c r="A304" s="2" t="s">
        <v>428</v>
      </c>
      <c r="B304" s="2"/>
      <c r="C304" s="1" t="n">
        <v>862.8</v>
      </c>
      <c r="G304" s="1" t="n">
        <f aca="false">SUM(G303)</f>
        <v>4481753.64</v>
      </c>
      <c r="H304" s="1" t="n">
        <f aca="false">SUM(H303)</f>
        <v>4481753.64</v>
      </c>
      <c r="I304" s="1" t="n">
        <f aca="false">SUM(I303)</f>
        <v>4481753.64</v>
      </c>
      <c r="J304" s="1" t="n">
        <f aca="false">SUM(J303)</f>
        <v>4481753.64</v>
      </c>
      <c r="K304" s="1" t="n">
        <f aca="false">SUM(K303)</f>
        <v>0</v>
      </c>
    </row>
    <row r="305" s="1" customFormat="true" ht="12" hidden="false" customHeight="true" outlineLevel="0" collapsed="false">
      <c r="A305" s="2" t="s">
        <v>42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1" customFormat="true" ht="26.25" hidden="false" customHeight="true" outlineLevel="0" collapsed="false">
      <c r="A306" s="1" t="n">
        <v>236</v>
      </c>
      <c r="B306" s="1" t="s">
        <v>430</v>
      </c>
      <c r="C306" s="1" t="n">
        <v>909.2</v>
      </c>
      <c r="G306" s="1" t="n">
        <v>2576536.59</v>
      </c>
      <c r="H306" s="1" t="n">
        <v>2576536.59</v>
      </c>
      <c r="I306" s="1" t="n">
        <f aca="false">H306</f>
        <v>2576536.59</v>
      </c>
      <c r="J306" s="1" t="n">
        <v>2861738.99</v>
      </c>
      <c r="K306" s="1" t="n">
        <f aca="false">J306-I306</f>
        <v>285202.4</v>
      </c>
      <c r="L306" s="1" t="s">
        <v>189</v>
      </c>
    </row>
    <row r="307" s="1" customFormat="true" ht="26.25" hidden="false" customHeight="true" outlineLevel="0" collapsed="false">
      <c r="A307" s="1" t="n">
        <v>237</v>
      </c>
      <c r="B307" s="1" t="s">
        <v>431</v>
      </c>
      <c r="C307" s="1" t="n">
        <v>562.4</v>
      </c>
      <c r="G307" s="1" t="n">
        <v>2548768.13</v>
      </c>
      <c r="H307" s="1" t="n">
        <v>2548768.13</v>
      </c>
      <c r="I307" s="1" t="n">
        <f aca="false">H307</f>
        <v>2548768.13</v>
      </c>
      <c r="J307" s="1" t="n">
        <v>2828715.73</v>
      </c>
      <c r="K307" s="1" t="n">
        <f aca="false">J307-I307</f>
        <v>279947.6</v>
      </c>
      <c r="L307" s="1" t="s">
        <v>189</v>
      </c>
    </row>
    <row r="308" s="1" customFormat="true" ht="30.75" hidden="false" customHeight="true" outlineLevel="0" collapsed="false">
      <c r="A308" s="2" t="s">
        <v>432</v>
      </c>
      <c r="B308" s="2"/>
      <c r="C308" s="1" t="n">
        <v>1471.6</v>
      </c>
      <c r="G308" s="1" t="n">
        <f aca="false">SUM(G306:G307)</f>
        <v>5125304.72</v>
      </c>
      <c r="H308" s="1" t="n">
        <f aca="false">SUM(H306:H307)</f>
        <v>5125304.72</v>
      </c>
      <c r="I308" s="1" t="n">
        <f aca="false">SUM(I306:I307)</f>
        <v>5125304.72</v>
      </c>
      <c r="J308" s="1" t="n">
        <f aca="false">SUM(J306:J307)</f>
        <v>5690454.72</v>
      </c>
      <c r="K308" s="1" t="n">
        <f aca="false">SUM(K306:K307)</f>
        <v>565150.000000001</v>
      </c>
    </row>
    <row r="309" s="1" customFormat="true" ht="12" hidden="false" customHeight="true" outlineLevel="0" collapsed="false">
      <c r="A309" s="2" t="s">
        <v>433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1" customFormat="true" ht="12" hidden="false" customHeight="true" outlineLevel="0" collapsed="false">
      <c r="A310" s="1" t="n">
        <v>238</v>
      </c>
      <c r="B310" s="1" t="s">
        <v>434</v>
      </c>
      <c r="C310" s="1" t="n">
        <v>562.4</v>
      </c>
      <c r="G310" s="1" t="n">
        <v>2319835.6</v>
      </c>
      <c r="H310" s="1" t="n">
        <v>2319835.6</v>
      </c>
      <c r="I310" s="1" t="n">
        <f aca="false">H310</f>
        <v>2319835.6</v>
      </c>
      <c r="J310" s="1" t="n">
        <v>2052302.78</v>
      </c>
      <c r="K310" s="1" t="n">
        <f aca="false">J310-I310</f>
        <v>-267532.82</v>
      </c>
      <c r="L310" s="1" t="s">
        <v>133</v>
      </c>
    </row>
    <row r="311" s="1" customFormat="true" ht="43.5" hidden="false" customHeight="true" outlineLevel="0" collapsed="false">
      <c r="A311" s="2" t="s">
        <v>435</v>
      </c>
      <c r="B311" s="2"/>
      <c r="C311" s="1" t="n">
        <v>0</v>
      </c>
      <c r="G311" s="1" t="n">
        <f aca="false">SUM(G310)</f>
        <v>2319835.6</v>
      </c>
      <c r="H311" s="1" t="n">
        <f aca="false">SUM(H310)</f>
        <v>2319835.6</v>
      </c>
      <c r="I311" s="1" t="n">
        <f aca="false">SUM(I310)</f>
        <v>2319835.6</v>
      </c>
      <c r="J311" s="1" t="n">
        <f aca="false">SUM(J310)</f>
        <v>2052302.78</v>
      </c>
      <c r="K311" s="1" t="n">
        <f aca="false">SUM(K310)</f>
        <v>-267532.82</v>
      </c>
    </row>
    <row r="312" s="1" customFormat="true" ht="12" hidden="false" customHeight="true" outlineLevel="0" collapsed="false">
      <c r="A312" s="2" t="s">
        <v>43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1" customFormat="true" ht="12" hidden="false" customHeight="true" outlineLevel="0" collapsed="false">
      <c r="A313" s="1" t="n">
        <v>239</v>
      </c>
      <c r="B313" s="1" t="s">
        <v>437</v>
      </c>
      <c r="C313" s="1" t="n">
        <v>909.2</v>
      </c>
      <c r="G313" s="1" t="n">
        <v>4570680.63</v>
      </c>
      <c r="H313" s="1" t="n">
        <v>4570680.63</v>
      </c>
      <c r="I313" s="1" t="n">
        <f aca="false">H313</f>
        <v>4570680.63</v>
      </c>
      <c r="J313" s="1" t="n">
        <v>4478879.01</v>
      </c>
      <c r="K313" s="1" t="n">
        <f aca="false">J313-I313</f>
        <v>-91801.6200000001</v>
      </c>
      <c r="L313" s="1" t="s">
        <v>133</v>
      </c>
    </row>
    <row r="314" s="1" customFormat="true" ht="23.25" hidden="false" customHeight="true" outlineLevel="0" collapsed="false">
      <c r="A314" s="1" t="n">
        <v>240</v>
      </c>
      <c r="B314" s="1" t="s">
        <v>438</v>
      </c>
      <c r="G314" s="1" t="n">
        <v>2538021.85</v>
      </c>
      <c r="H314" s="1" t="n">
        <v>2538021.85</v>
      </c>
      <c r="I314" s="1" t="n">
        <f aca="false">H314</f>
        <v>2538021.85</v>
      </c>
      <c r="J314" s="1" t="n">
        <v>2725024.85</v>
      </c>
      <c r="K314" s="1" t="n">
        <f aca="false">J314-I314</f>
        <v>187003</v>
      </c>
      <c r="L314" s="1" t="s">
        <v>189</v>
      </c>
    </row>
    <row r="315" s="1" customFormat="true" ht="25.5" hidden="false" customHeight="true" outlineLevel="0" collapsed="false">
      <c r="A315" s="1" t="n">
        <v>241</v>
      </c>
      <c r="B315" s="1" t="s">
        <v>439</v>
      </c>
      <c r="C315" s="1" t="n">
        <v>562.4</v>
      </c>
      <c r="G315" s="1" t="n">
        <v>2508785.28</v>
      </c>
      <c r="H315" s="1" t="n">
        <v>2508785.28</v>
      </c>
      <c r="I315" s="1" t="n">
        <f aca="false">H315</f>
        <v>2508785.28</v>
      </c>
      <c r="J315" s="1" t="n">
        <v>2715995.28</v>
      </c>
      <c r="K315" s="1" t="n">
        <f aca="false">J315-I315</f>
        <v>207210</v>
      </c>
      <c r="L315" s="1" t="s">
        <v>189</v>
      </c>
    </row>
    <row r="316" s="1" customFormat="true" ht="27" hidden="false" customHeight="true" outlineLevel="0" collapsed="false">
      <c r="A316" s="2" t="s">
        <v>440</v>
      </c>
      <c r="B316" s="2"/>
      <c r="C316" s="1" t="n">
        <v>1471.6</v>
      </c>
      <c r="G316" s="1" t="n">
        <f aca="false">SUM(G313:G315)</f>
        <v>9617487.76</v>
      </c>
      <c r="H316" s="1" t="n">
        <f aca="false">SUM(H313:H315)</f>
        <v>9617487.76</v>
      </c>
      <c r="I316" s="1" t="n">
        <f aca="false">SUM(I313:I315)</f>
        <v>9617487.76</v>
      </c>
      <c r="J316" s="1" t="n">
        <f aca="false">SUM(J313:J315)</f>
        <v>9919899.14</v>
      </c>
      <c r="K316" s="1" t="n">
        <f aca="false">SUM(K313:K315)</f>
        <v>302411.38</v>
      </c>
    </row>
    <row r="317" s="1" customFormat="true" ht="12" hidden="false" customHeight="true" outlineLevel="0" collapsed="false">
      <c r="A317" s="2" t="s">
        <v>44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1" customFormat="true" ht="12" hidden="false" customHeight="true" outlineLevel="0" collapsed="false">
      <c r="A318" s="1" t="n">
        <v>242</v>
      </c>
      <c r="B318" s="1" t="s">
        <v>442</v>
      </c>
      <c r="G318" s="1" t="n">
        <v>2389757.84</v>
      </c>
      <c r="H318" s="1" t="n">
        <v>2389757.84</v>
      </c>
      <c r="I318" s="1" t="n">
        <f aca="false">H318</f>
        <v>2389757.84</v>
      </c>
      <c r="J318" s="1" t="n">
        <v>1939201.81</v>
      </c>
      <c r="K318" s="1" t="n">
        <f aca="false">J318-I318</f>
        <v>-450556.03</v>
      </c>
      <c r="L318" s="1" t="s">
        <v>133</v>
      </c>
    </row>
    <row r="319" s="1" customFormat="true" ht="43.5" hidden="false" customHeight="true" outlineLevel="0" collapsed="false">
      <c r="A319" s="2" t="s">
        <v>443</v>
      </c>
      <c r="B319" s="2"/>
      <c r="G319" s="1" t="n">
        <f aca="false">SUM(G318)</f>
        <v>2389757.84</v>
      </c>
      <c r="H319" s="1" t="n">
        <f aca="false">SUM(H318)</f>
        <v>2389757.84</v>
      </c>
      <c r="I319" s="1" t="n">
        <f aca="false">SUM(I318)</f>
        <v>2389757.84</v>
      </c>
      <c r="J319" s="1" t="n">
        <f aca="false">SUM(J318)</f>
        <v>1939201.81</v>
      </c>
      <c r="K319" s="1" t="n">
        <f aca="false">SUM(K318)</f>
        <v>-450556.03</v>
      </c>
    </row>
    <row r="320" s="1" customFormat="true" ht="12" hidden="false" customHeight="true" outlineLevel="0" collapsed="false">
      <c r="A320" s="2" t="s">
        <v>44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1" customFormat="true" ht="29.25" hidden="false" customHeight="true" outlineLevel="0" collapsed="false">
      <c r="A321" s="1" t="n">
        <v>243</v>
      </c>
      <c r="B321" s="1" t="s">
        <v>445</v>
      </c>
      <c r="G321" s="1" t="n">
        <v>2711137.78</v>
      </c>
      <c r="H321" s="1" t="n">
        <v>2711137.78</v>
      </c>
      <c r="I321" s="1" t="n">
        <f aca="false">H321</f>
        <v>2711137.78</v>
      </c>
      <c r="J321" s="1" t="n">
        <v>0</v>
      </c>
      <c r="K321" s="1" t="n">
        <f aca="false">J321-I321</f>
        <v>-2711137.78</v>
      </c>
      <c r="L321" s="1" t="s">
        <v>229</v>
      </c>
    </row>
    <row r="322" s="1" customFormat="true" ht="12" hidden="false" customHeight="true" outlineLevel="0" collapsed="false">
      <c r="A322" s="1" t="n">
        <v>244</v>
      </c>
      <c r="B322" s="1" t="s">
        <v>446</v>
      </c>
      <c r="G322" s="1" t="n">
        <v>2738078.43</v>
      </c>
      <c r="H322" s="1" t="n">
        <v>2738078.43</v>
      </c>
      <c r="I322" s="1" t="n">
        <f aca="false">H322</f>
        <v>2738078.43</v>
      </c>
      <c r="J322" s="1" t="n">
        <v>2738078.43</v>
      </c>
      <c r="K322" s="1" t="n">
        <f aca="false">J322-I322</f>
        <v>0</v>
      </c>
    </row>
    <row r="323" s="1" customFormat="true" ht="43.5" hidden="false" customHeight="true" outlineLevel="0" collapsed="false">
      <c r="A323" s="2" t="s">
        <v>447</v>
      </c>
      <c r="B323" s="2"/>
      <c r="G323" s="1" t="n">
        <f aca="false">SUM(G321:G322)</f>
        <v>5449216.21</v>
      </c>
      <c r="H323" s="1" t="n">
        <f aca="false">SUM(H321:H322)</f>
        <v>5449216.21</v>
      </c>
      <c r="I323" s="1" t="n">
        <f aca="false">SUM(I321:I322)</f>
        <v>5449216.21</v>
      </c>
      <c r="J323" s="1" t="n">
        <f aca="false">SUM(J321:J322)</f>
        <v>2738078.43</v>
      </c>
      <c r="K323" s="1" t="n">
        <f aca="false">SUM(K321:K322)</f>
        <v>-2711137.78</v>
      </c>
    </row>
    <row r="324" s="1" customFormat="true" ht="12" hidden="false" customHeight="true" outlineLevel="0" collapsed="false">
      <c r="A324" s="2" t="s">
        <v>448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1" customFormat="true" ht="29.25" hidden="false" customHeight="true" outlineLevel="0" collapsed="false">
      <c r="A325" s="1" t="n">
        <v>245</v>
      </c>
      <c r="B325" s="1" t="s">
        <v>449</v>
      </c>
      <c r="G325" s="1" t="n">
        <v>401807.01</v>
      </c>
      <c r="H325" s="1" t="n">
        <v>401807.01</v>
      </c>
      <c r="I325" s="1" t="n">
        <f aca="false">H325</f>
        <v>401807.01</v>
      </c>
      <c r="J325" s="1" t="n">
        <v>0</v>
      </c>
      <c r="K325" s="1" t="n">
        <f aca="false">J325-I325</f>
        <v>-401807.01</v>
      </c>
      <c r="L325" s="1" t="s">
        <v>450</v>
      </c>
    </row>
    <row r="326" s="1" customFormat="true" ht="30.75" hidden="false" customHeight="true" outlineLevel="0" collapsed="false">
      <c r="A326" s="2" t="s">
        <v>451</v>
      </c>
      <c r="B326" s="2"/>
      <c r="G326" s="1" t="n">
        <f aca="false">SUM(G325)</f>
        <v>401807.01</v>
      </c>
      <c r="H326" s="1" t="n">
        <f aca="false">SUM(H325)</f>
        <v>401807.01</v>
      </c>
      <c r="I326" s="1" t="n">
        <f aca="false">SUM(I325)</f>
        <v>401807.01</v>
      </c>
      <c r="J326" s="1" t="n">
        <f aca="false">SUM(J325)</f>
        <v>0</v>
      </c>
      <c r="K326" s="1" t="n">
        <f aca="false">SUM(K325)</f>
        <v>-401807.01</v>
      </c>
    </row>
    <row r="327" s="1" customFormat="true" ht="12" hidden="false" customHeight="true" outlineLevel="0" collapsed="false">
      <c r="A327" s="2" t="s">
        <v>45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1" customFormat="true" ht="12" hidden="false" customHeight="true" outlineLevel="0" collapsed="false">
      <c r="A328" s="1" t="n">
        <v>246</v>
      </c>
      <c r="B328" s="1" t="s">
        <v>453</v>
      </c>
      <c r="G328" s="1" t="n">
        <v>3138711.03</v>
      </c>
      <c r="H328" s="1" t="n">
        <v>3138711.03</v>
      </c>
      <c r="I328" s="1" t="n">
        <f aca="false">H328</f>
        <v>3138711.03</v>
      </c>
      <c r="J328" s="1" t="n">
        <v>3226764.44</v>
      </c>
      <c r="K328" s="1" t="n">
        <f aca="false">J328-I328</f>
        <v>88053.4100000002</v>
      </c>
      <c r="L328" s="1" t="s">
        <v>133</v>
      </c>
    </row>
    <row r="329" s="1" customFormat="true" ht="27.75" hidden="false" customHeight="true" outlineLevel="0" collapsed="false">
      <c r="A329" s="1" t="n">
        <v>247</v>
      </c>
      <c r="B329" s="1" t="s">
        <v>454</v>
      </c>
      <c r="C329" s="1" t="n">
        <v>894.2</v>
      </c>
      <c r="G329" s="1" t="n">
        <v>3854030.7</v>
      </c>
      <c r="H329" s="1" t="n">
        <v>3854030.7</v>
      </c>
      <c r="I329" s="1" t="n">
        <f aca="false">H329</f>
        <v>3854030.7</v>
      </c>
      <c r="J329" s="1" t="n">
        <v>0</v>
      </c>
      <c r="K329" s="1" t="n">
        <f aca="false">J329-I329</f>
        <v>-3854030.7</v>
      </c>
      <c r="L329" s="1" t="s">
        <v>229</v>
      </c>
    </row>
    <row r="330" s="1" customFormat="true" ht="43.5" hidden="false" customHeight="true" outlineLevel="0" collapsed="false">
      <c r="A330" s="2" t="s">
        <v>455</v>
      </c>
      <c r="B330" s="2"/>
      <c r="C330" s="1" t="n">
        <v>894.2</v>
      </c>
      <c r="G330" s="1" t="n">
        <f aca="false">SUM(G328:G329)</f>
        <v>6992741.73</v>
      </c>
      <c r="H330" s="1" t="n">
        <f aca="false">SUM(H328:H329)</f>
        <v>6992741.73</v>
      </c>
      <c r="I330" s="1" t="n">
        <f aca="false">SUM(I328:I329)</f>
        <v>6992741.73</v>
      </c>
      <c r="J330" s="1" t="n">
        <f aca="false">SUM(J328:J329)</f>
        <v>3226764.44</v>
      </c>
      <c r="K330" s="1" t="n">
        <f aca="false">SUM(K328:K329)</f>
        <v>-3765977.29</v>
      </c>
    </row>
    <row r="331" s="1" customFormat="true" ht="12" hidden="false" customHeight="true" outlineLevel="0" collapsed="false">
      <c r="A331" s="2" t="s">
        <v>45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1" customFormat="true" ht="12" hidden="false" customHeight="true" outlineLevel="0" collapsed="false">
      <c r="A332" s="1" t="n">
        <v>248</v>
      </c>
      <c r="B332" s="1" t="s">
        <v>457</v>
      </c>
      <c r="C332" s="1" t="n">
        <v>909.2</v>
      </c>
      <c r="G332" s="1" t="n">
        <v>3913033.05</v>
      </c>
      <c r="H332" s="1" t="n">
        <v>3913033.05</v>
      </c>
      <c r="I332" s="1" t="n">
        <v>3691833.03</v>
      </c>
      <c r="J332" s="1" t="n">
        <v>3691833.03</v>
      </c>
      <c r="K332" s="1" t="n">
        <f aca="false">J332-I332</f>
        <v>0</v>
      </c>
    </row>
    <row r="333" s="1" customFormat="true" ht="12" hidden="false" customHeight="true" outlineLevel="0" collapsed="false">
      <c r="A333" s="1" t="n">
        <v>249</v>
      </c>
      <c r="B333" s="1" t="s">
        <v>458</v>
      </c>
      <c r="C333" s="1" t="n">
        <v>562.4</v>
      </c>
      <c r="G333" s="1" t="n">
        <v>2081776.58</v>
      </c>
      <c r="H333" s="1" t="n">
        <v>2081776.58</v>
      </c>
      <c r="I333" s="1" t="n">
        <v>2081776.58</v>
      </c>
      <c r="J333" s="1" t="n">
        <v>2180088.4</v>
      </c>
      <c r="K333" s="1" t="n">
        <f aca="false">J333-I333</f>
        <v>98311.8199999998</v>
      </c>
      <c r="L333" s="1" t="s">
        <v>133</v>
      </c>
    </row>
    <row r="334" s="1" customFormat="true" ht="25.5" hidden="false" customHeight="true" outlineLevel="0" collapsed="false">
      <c r="A334" s="2" t="s">
        <v>459</v>
      </c>
      <c r="B334" s="2"/>
      <c r="C334" s="1" t="n">
        <v>1471.6</v>
      </c>
      <c r="G334" s="1" t="n">
        <f aca="false">SUM(G332:G333)</f>
        <v>5994809.63</v>
      </c>
      <c r="H334" s="1" t="n">
        <f aca="false">SUM(H332:H333)</f>
        <v>5994809.63</v>
      </c>
      <c r="I334" s="1" t="n">
        <f aca="false">SUM(I332:I333)</f>
        <v>5773609.61</v>
      </c>
      <c r="J334" s="1" t="n">
        <f aca="false">SUM(J332:J333)</f>
        <v>5871921.43</v>
      </c>
      <c r="K334" s="1" t="n">
        <f aca="false">SUM(K332:K333)</f>
        <v>98311.8199999998</v>
      </c>
    </row>
    <row r="335" s="1" customFormat="true" ht="12" hidden="false" customHeight="true" outlineLevel="0" collapsed="false">
      <c r="A335" s="2" t="s">
        <v>460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1" customFormat="true" ht="12" hidden="false" customHeight="true" outlineLevel="0" collapsed="false">
      <c r="A336" s="1" t="n">
        <v>250</v>
      </c>
      <c r="B336" s="1" t="s">
        <v>461</v>
      </c>
      <c r="C336" s="1" t="n">
        <v>909.2</v>
      </c>
      <c r="G336" s="1" t="n">
        <v>3701681.09</v>
      </c>
      <c r="H336" s="1" t="n">
        <v>3701681.09</v>
      </c>
      <c r="I336" s="1" t="n">
        <f aca="false">H336</f>
        <v>3701681.09</v>
      </c>
      <c r="J336" s="1" t="n">
        <v>3701681.09</v>
      </c>
      <c r="K336" s="1" t="n">
        <f aca="false">J336-I336</f>
        <v>0</v>
      </c>
    </row>
    <row r="337" s="1" customFormat="true" ht="12" hidden="false" customHeight="true" outlineLevel="0" collapsed="false">
      <c r="A337" s="1" t="n">
        <v>251</v>
      </c>
      <c r="B337" s="1" t="s">
        <v>462</v>
      </c>
      <c r="C337" s="1" t="n">
        <v>562.4</v>
      </c>
      <c r="G337" s="1" t="n">
        <v>4221808.32</v>
      </c>
      <c r="H337" s="1" t="n">
        <v>4221808.32</v>
      </c>
      <c r="I337" s="1" t="n">
        <f aca="false">H337</f>
        <v>4221808.32</v>
      </c>
      <c r="J337" s="1" t="n">
        <v>4221808.32</v>
      </c>
      <c r="K337" s="1" t="n">
        <f aca="false">J337-I337</f>
        <v>0</v>
      </c>
    </row>
    <row r="338" s="1" customFormat="true" ht="27.75" hidden="false" customHeight="true" outlineLevel="0" collapsed="false">
      <c r="A338" s="2" t="s">
        <v>463</v>
      </c>
      <c r="B338" s="2"/>
      <c r="C338" s="1" t="n">
        <v>1471.6</v>
      </c>
      <c r="G338" s="1" t="n">
        <f aca="false">SUM(G336:G337)</f>
        <v>7923489.41</v>
      </c>
      <c r="H338" s="1" t="n">
        <f aca="false">SUM(H336:H337)</f>
        <v>7923489.41</v>
      </c>
      <c r="I338" s="1" t="n">
        <f aca="false">SUM(I336:I337)</f>
        <v>7923489.41</v>
      </c>
      <c r="J338" s="1" t="n">
        <f aca="false">SUM(J336:J337)</f>
        <v>7923489.41</v>
      </c>
      <c r="K338" s="1" t="n">
        <f aca="false">SUM(K336:K337)</f>
        <v>0</v>
      </c>
    </row>
    <row r="339" s="1" customFormat="true" ht="12" hidden="false" customHeight="true" outlineLevel="0" collapsed="false">
      <c r="A339" s="2" t="s">
        <v>464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1" customFormat="true" ht="29.25" hidden="false" customHeight="true" outlineLevel="0" collapsed="false">
      <c r="A340" s="1" t="n">
        <v>252</v>
      </c>
      <c r="B340" s="1" t="s">
        <v>465</v>
      </c>
      <c r="G340" s="1" t="n">
        <v>1941645.92</v>
      </c>
      <c r="H340" s="1" t="n">
        <v>1941645.92</v>
      </c>
      <c r="I340" s="1" t="n">
        <f aca="false">H340</f>
        <v>1941645.92</v>
      </c>
      <c r="J340" s="1" t="n">
        <v>0</v>
      </c>
      <c r="K340" s="1" t="n">
        <f aca="false">J340-I340</f>
        <v>-1941645.92</v>
      </c>
      <c r="L340" s="1" t="s">
        <v>229</v>
      </c>
    </row>
    <row r="341" s="1" customFormat="true" ht="12" hidden="false" customHeight="true" outlineLevel="0" collapsed="false">
      <c r="A341" s="1" t="n">
        <v>253</v>
      </c>
      <c r="B341" s="1" t="s">
        <v>466</v>
      </c>
      <c r="G341" s="1" t="n">
        <v>2203335.92</v>
      </c>
      <c r="H341" s="1" t="n">
        <v>2203335.92</v>
      </c>
      <c r="I341" s="1" t="n">
        <f aca="false">H341</f>
        <v>2203335.92</v>
      </c>
      <c r="J341" s="1" t="n">
        <v>2203335.92</v>
      </c>
      <c r="K341" s="1" t="n">
        <f aca="false">J341-I341</f>
        <v>0</v>
      </c>
    </row>
    <row r="342" s="1" customFormat="true" ht="12" hidden="false" customHeight="true" outlineLevel="0" collapsed="false">
      <c r="A342" s="1" t="n">
        <v>254</v>
      </c>
      <c r="B342" s="1" t="s">
        <v>467</v>
      </c>
      <c r="G342" s="1" t="n">
        <v>1537529.67</v>
      </c>
      <c r="H342" s="1" t="n">
        <v>1537529.67</v>
      </c>
      <c r="I342" s="1" t="n">
        <f aca="false">H342</f>
        <v>1537529.67</v>
      </c>
      <c r="J342" s="1" t="n">
        <v>1537529.67</v>
      </c>
      <c r="K342" s="1" t="n">
        <f aca="false">J342-I342</f>
        <v>0</v>
      </c>
    </row>
    <row r="343" s="1" customFormat="true" ht="43.5" hidden="false" customHeight="true" outlineLevel="0" collapsed="false">
      <c r="A343" s="2" t="s">
        <v>468</v>
      </c>
      <c r="B343" s="2"/>
      <c r="G343" s="1" t="n">
        <f aca="false">SUM(G340:G342)</f>
        <v>5682511.51</v>
      </c>
      <c r="H343" s="1" t="n">
        <f aca="false">SUM(H340:H342)</f>
        <v>5682511.51</v>
      </c>
      <c r="I343" s="1" t="n">
        <f aca="false">SUM(I340:I342)</f>
        <v>5682511.51</v>
      </c>
      <c r="J343" s="1" t="n">
        <f aca="false">SUM(J340:J342)</f>
        <v>3740865.59</v>
      </c>
      <c r="K343" s="1" t="n">
        <f aca="false">SUM(K340:K342)</f>
        <v>-1941645.92</v>
      </c>
    </row>
    <row r="344" s="1" customFormat="true" ht="12" hidden="false" customHeight="true" outlineLevel="0" collapsed="false">
      <c r="A344" s="2" t="s">
        <v>469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1" customFormat="true" ht="12" hidden="false" customHeight="true" outlineLevel="0" collapsed="false">
      <c r="A345" s="1" t="n">
        <v>255</v>
      </c>
      <c r="B345" s="1" t="s">
        <v>470</v>
      </c>
      <c r="G345" s="1" t="n">
        <v>3956278.9</v>
      </c>
      <c r="H345" s="1" t="n">
        <v>3956278.9</v>
      </c>
      <c r="I345" s="1" t="n">
        <f aca="false">H345</f>
        <v>3956278.9</v>
      </c>
      <c r="J345" s="1" t="n">
        <v>3956278.9</v>
      </c>
      <c r="K345" s="1" t="n">
        <f aca="false">J345-I345</f>
        <v>0</v>
      </c>
    </row>
    <row r="346" s="1" customFormat="true" ht="30.75" hidden="false" customHeight="true" outlineLevel="0" collapsed="false">
      <c r="A346" s="2" t="s">
        <v>471</v>
      </c>
      <c r="B346" s="2"/>
      <c r="G346" s="1" t="n">
        <f aca="false">SUM(G345)</f>
        <v>3956278.9</v>
      </c>
      <c r="H346" s="1" t="n">
        <f aca="false">SUM(H345)</f>
        <v>3956278.9</v>
      </c>
      <c r="I346" s="1" t="n">
        <f aca="false">SUM(I345)</f>
        <v>3956278.9</v>
      </c>
      <c r="J346" s="1" t="n">
        <f aca="false">SUM(J345)</f>
        <v>3956278.9</v>
      </c>
      <c r="K346" s="1" t="n">
        <f aca="false">SUM(K345)</f>
        <v>0</v>
      </c>
    </row>
    <row r="347" s="1" customFormat="true" ht="12" hidden="false" customHeight="true" outlineLevel="0" collapsed="false">
      <c r="A347" s="2" t="s">
        <v>472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1" customFormat="true" ht="12" hidden="false" customHeight="true" outlineLevel="0" collapsed="false">
      <c r="A348" s="1" t="n">
        <v>256</v>
      </c>
      <c r="B348" s="1" t="s">
        <v>473</v>
      </c>
      <c r="C348" s="1" t="n">
        <v>1289.6</v>
      </c>
      <c r="G348" s="1" t="n">
        <v>5179896.56</v>
      </c>
      <c r="H348" s="1" t="n">
        <v>5179896.56</v>
      </c>
      <c r="I348" s="1" t="n">
        <f aca="false">H348</f>
        <v>5179896.56</v>
      </c>
      <c r="J348" s="1" t="n">
        <v>4593542.51</v>
      </c>
      <c r="K348" s="1" t="n">
        <f aca="false">J348-I348</f>
        <v>-586354.05</v>
      </c>
      <c r="L348" s="1" t="s">
        <v>133</v>
      </c>
    </row>
    <row r="349" s="1" customFormat="true" ht="34.5" hidden="false" customHeight="true" outlineLevel="0" collapsed="false">
      <c r="A349" s="1" t="n">
        <v>257</v>
      </c>
      <c r="B349" s="1" t="s">
        <v>474</v>
      </c>
      <c r="G349" s="1" t="n">
        <v>4020006.85</v>
      </c>
      <c r="H349" s="1" t="n">
        <v>4020006.85</v>
      </c>
      <c r="I349" s="1" t="n">
        <f aca="false">H349</f>
        <v>4020006.85</v>
      </c>
      <c r="J349" s="1" t="n">
        <v>0</v>
      </c>
      <c r="K349" s="1" t="n">
        <f aca="false">J349-I349</f>
        <v>-4020006.85</v>
      </c>
      <c r="L349" s="1" t="s">
        <v>229</v>
      </c>
    </row>
    <row r="350" s="1" customFormat="true" ht="12" hidden="false" customHeight="true" outlineLevel="0" collapsed="false">
      <c r="A350" s="1" t="n">
        <v>258</v>
      </c>
      <c r="B350" s="1" t="s">
        <v>475</v>
      </c>
      <c r="G350" s="1" t="n">
        <v>5667220</v>
      </c>
      <c r="H350" s="1" t="n">
        <v>5667220</v>
      </c>
      <c r="I350" s="1" t="n">
        <f aca="false">H350</f>
        <v>5667220</v>
      </c>
      <c r="J350" s="1" t="n">
        <v>5667220</v>
      </c>
      <c r="K350" s="1" t="n">
        <f aca="false">J350-I350</f>
        <v>0</v>
      </c>
    </row>
    <row r="351" s="1" customFormat="true" ht="12" hidden="false" customHeight="true" outlineLevel="0" collapsed="false">
      <c r="A351" s="1" t="n">
        <v>259</v>
      </c>
      <c r="B351" s="1" t="s">
        <v>476</v>
      </c>
      <c r="G351" s="1" t="n">
        <v>2838437.43</v>
      </c>
      <c r="H351" s="1" t="n">
        <v>2838437.43</v>
      </c>
      <c r="I351" s="1" t="n">
        <f aca="false">H351</f>
        <v>2838437.43</v>
      </c>
      <c r="J351" s="1" t="n">
        <v>2838437.43</v>
      </c>
      <c r="K351" s="1" t="n">
        <f aca="false">J351-I351</f>
        <v>0</v>
      </c>
    </row>
    <row r="352" s="1" customFormat="true" ht="12" hidden="false" customHeight="true" outlineLevel="0" collapsed="false">
      <c r="A352" s="1" t="n">
        <v>260</v>
      </c>
      <c r="B352" s="1" t="s">
        <v>477</v>
      </c>
      <c r="G352" s="1" t="n">
        <v>3864784.94</v>
      </c>
      <c r="H352" s="1" t="n">
        <v>3864784.94</v>
      </c>
      <c r="I352" s="1" t="n">
        <f aca="false">H352</f>
        <v>3864784.94</v>
      </c>
      <c r="J352" s="1" t="n">
        <v>3864784.94</v>
      </c>
      <c r="K352" s="1" t="n">
        <f aca="false">J352-I352</f>
        <v>0</v>
      </c>
    </row>
    <row r="353" s="1" customFormat="true" ht="12" hidden="false" customHeight="true" outlineLevel="0" collapsed="false">
      <c r="A353" s="1" t="n">
        <v>261</v>
      </c>
      <c r="B353" s="1" t="s">
        <v>478</v>
      </c>
      <c r="G353" s="1" t="n">
        <v>3050030.25</v>
      </c>
      <c r="H353" s="1" t="n">
        <v>3050030.25</v>
      </c>
      <c r="I353" s="1" t="n">
        <f aca="false">H353</f>
        <v>3050030.25</v>
      </c>
      <c r="J353" s="1" t="n">
        <v>3050030.25</v>
      </c>
      <c r="K353" s="1" t="n">
        <f aca="false">J353-I353</f>
        <v>0</v>
      </c>
    </row>
    <row r="354" s="1" customFormat="true" ht="12" hidden="false" customHeight="true" outlineLevel="0" collapsed="false">
      <c r="A354" s="1" t="n">
        <v>262</v>
      </c>
      <c r="B354" s="1" t="s">
        <v>479</v>
      </c>
      <c r="G354" s="1" t="n">
        <v>2104737.92</v>
      </c>
      <c r="H354" s="1" t="n">
        <v>2104737.92</v>
      </c>
      <c r="I354" s="1" t="n">
        <f aca="false">H354</f>
        <v>2104737.92</v>
      </c>
      <c r="J354" s="1" t="n">
        <v>2104737.92</v>
      </c>
      <c r="K354" s="1" t="n">
        <f aca="false">J354-I354</f>
        <v>0</v>
      </c>
    </row>
    <row r="355" s="1" customFormat="true" ht="12" hidden="false" customHeight="true" outlineLevel="0" collapsed="false">
      <c r="A355" s="1" t="n">
        <v>263</v>
      </c>
      <c r="B355" s="1" t="s">
        <v>480</v>
      </c>
      <c r="G355" s="1" t="n">
        <v>5066796.5</v>
      </c>
      <c r="H355" s="1" t="n">
        <v>5066796.5</v>
      </c>
      <c r="I355" s="1" t="n">
        <f aca="false">H355</f>
        <v>5066796.5</v>
      </c>
      <c r="J355" s="1" t="n">
        <v>4982469.59</v>
      </c>
      <c r="K355" s="1" t="n">
        <f aca="false">J355-I355</f>
        <v>-84326.9100000002</v>
      </c>
      <c r="L355" s="1" t="s">
        <v>133</v>
      </c>
    </row>
    <row r="356" s="1" customFormat="true" ht="43.5" hidden="false" customHeight="true" outlineLevel="0" collapsed="false">
      <c r="A356" s="2" t="s">
        <v>481</v>
      </c>
      <c r="B356" s="2"/>
      <c r="C356" s="1" t="n">
        <v>1289.6</v>
      </c>
      <c r="G356" s="1" t="n">
        <f aca="false">SUM(G348:G355)</f>
        <v>31791910.45</v>
      </c>
      <c r="H356" s="1" t="n">
        <f aca="false">SUM(H348:H355)</f>
        <v>31791910.45</v>
      </c>
      <c r="I356" s="1" t="n">
        <f aca="false">SUM(I348:I355)</f>
        <v>31791910.45</v>
      </c>
      <c r="J356" s="1" t="n">
        <f aca="false">SUM(J348:J355)</f>
        <v>27101222.64</v>
      </c>
      <c r="K356" s="1" t="n">
        <f aca="false">SUM(K348:K355)</f>
        <v>-4690687.81</v>
      </c>
    </row>
    <row r="357" s="1" customFormat="true" ht="12" hidden="false" customHeight="true" outlineLevel="0" collapsed="false">
      <c r="A357" s="2" t="s">
        <v>48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1" customFormat="true" ht="12" hidden="false" customHeight="true" outlineLevel="0" collapsed="false">
      <c r="A358" s="1" t="n">
        <v>264</v>
      </c>
      <c r="B358" s="1" t="s">
        <v>483</v>
      </c>
      <c r="G358" s="1" t="n">
        <v>3075567.28</v>
      </c>
      <c r="H358" s="1" t="n">
        <v>2847140.13</v>
      </c>
      <c r="I358" s="1" t="n">
        <f aca="false">H358</f>
        <v>2847140.13</v>
      </c>
      <c r="J358" s="1" t="n">
        <v>2847140.13</v>
      </c>
      <c r="K358" s="1" t="n">
        <f aca="false">J358-I358</f>
        <v>0</v>
      </c>
    </row>
    <row r="359" s="1" customFormat="true" ht="26.25" hidden="false" customHeight="true" outlineLevel="0" collapsed="false">
      <c r="A359" s="2" t="s">
        <v>484</v>
      </c>
      <c r="B359" s="2"/>
      <c r="G359" s="1" t="n">
        <f aca="false">SUM(G358)</f>
        <v>3075567.28</v>
      </c>
      <c r="H359" s="1" t="n">
        <f aca="false">SUM(H358)</f>
        <v>2847140.13</v>
      </c>
      <c r="I359" s="1" t="n">
        <f aca="false">SUM(I358)</f>
        <v>2847140.13</v>
      </c>
      <c r="J359" s="1" t="n">
        <f aca="false">SUM(J358)</f>
        <v>2847140.13</v>
      </c>
      <c r="K359" s="1" t="n">
        <f aca="false">SUM(K358)</f>
        <v>0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B361" s="1" t="s">
        <v>485</v>
      </c>
    </row>
    <row r="362" customFormat="false" ht="12.75" hidden="false" customHeight="true" outlineLevel="0" collapsed="false">
      <c r="B362" s="1" t="s">
        <v>486</v>
      </c>
    </row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autoFilter ref="A8:L373"/>
  <mergeCells count="89">
    <mergeCell ref="A1:L1"/>
    <mergeCell ref="A2:A7"/>
    <mergeCell ref="B2:B7"/>
    <mergeCell ref="C2:C4"/>
    <mergeCell ref="D2:D4"/>
    <mergeCell ref="I2:I7"/>
    <mergeCell ref="J2:J7"/>
    <mergeCell ref="K2:K7"/>
    <mergeCell ref="L2:L7"/>
    <mergeCell ref="C5:C7"/>
    <mergeCell ref="D5:D7"/>
    <mergeCell ref="A9:L9"/>
    <mergeCell ref="A10:B10"/>
    <mergeCell ref="A11:L11"/>
    <mergeCell ref="A167:B167"/>
    <mergeCell ref="A168:L168"/>
    <mergeCell ref="A176:B176"/>
    <mergeCell ref="A177:L177"/>
    <mergeCell ref="A181:B181"/>
    <mergeCell ref="A182:L182"/>
    <mergeCell ref="A188:B188"/>
    <mergeCell ref="A189:L189"/>
    <mergeCell ref="A193:B193"/>
    <mergeCell ref="A194:L194"/>
    <mergeCell ref="A201:B201"/>
    <mergeCell ref="A202:L202"/>
    <mergeCell ref="A207:B207"/>
    <mergeCell ref="A208:L208"/>
    <mergeCell ref="A220:B220"/>
    <mergeCell ref="A221:L221"/>
    <mergeCell ref="A227:B227"/>
    <mergeCell ref="A228:L228"/>
    <mergeCell ref="A230:B230"/>
    <mergeCell ref="A231:L231"/>
    <mergeCell ref="A236:B236"/>
    <mergeCell ref="A237:L237"/>
    <mergeCell ref="A239:B239"/>
    <mergeCell ref="A240:L240"/>
    <mergeCell ref="A246:B246"/>
    <mergeCell ref="A247:L247"/>
    <mergeCell ref="A249:B249"/>
    <mergeCell ref="A250:L250"/>
    <mergeCell ref="A252:B252"/>
    <mergeCell ref="A253:L253"/>
    <mergeCell ref="A256:B256"/>
    <mergeCell ref="A257:L257"/>
    <mergeCell ref="A263:B263"/>
    <mergeCell ref="A264:L264"/>
    <mergeCell ref="A266:B266"/>
    <mergeCell ref="A267:L267"/>
    <mergeCell ref="A275:B275"/>
    <mergeCell ref="A276:L276"/>
    <mergeCell ref="A278:B278"/>
    <mergeCell ref="A279:L279"/>
    <mergeCell ref="A282:B282"/>
    <mergeCell ref="A283:L283"/>
    <mergeCell ref="A287:B287"/>
    <mergeCell ref="A288:L288"/>
    <mergeCell ref="A291:B291"/>
    <mergeCell ref="A292:L292"/>
    <mergeCell ref="A301:B301"/>
    <mergeCell ref="A302:L302"/>
    <mergeCell ref="A304:B304"/>
    <mergeCell ref="A305:L305"/>
    <mergeCell ref="A308:B308"/>
    <mergeCell ref="A309:L309"/>
    <mergeCell ref="A311:B311"/>
    <mergeCell ref="A312:L312"/>
    <mergeCell ref="A316:B316"/>
    <mergeCell ref="A317:L317"/>
    <mergeCell ref="A319:B319"/>
    <mergeCell ref="A320:L320"/>
    <mergeCell ref="A323:B323"/>
    <mergeCell ref="A324:L324"/>
    <mergeCell ref="A326:B326"/>
    <mergeCell ref="A327:L327"/>
    <mergeCell ref="A330:B330"/>
    <mergeCell ref="A331:L331"/>
    <mergeCell ref="A334:B334"/>
    <mergeCell ref="A335:L335"/>
    <mergeCell ref="A338:B338"/>
    <mergeCell ref="A339:L339"/>
    <mergeCell ref="A343:B343"/>
    <mergeCell ref="A344:L344"/>
    <mergeCell ref="A346:B346"/>
    <mergeCell ref="A347:L347"/>
    <mergeCell ref="A356:B356"/>
    <mergeCell ref="A357:L357"/>
    <mergeCell ref="A359:B359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false" outlineLevel="0" max="9" min="8" style="1" width="18.91"/>
    <col collapsed="false" customWidth="true" hidden="false" outlineLevel="0" max="10" min="10" style="1" width="23.26"/>
    <col collapsed="false" customWidth="true" hidden="false" outlineLevel="0" max="11" min="11" style="1" width="46.08"/>
    <col collapsed="false" customWidth="false" hidden="false" outlineLevel="0" max="16" min="12" style="1" width="8.4"/>
    <col collapsed="false" customWidth="true" hidden="false" outlineLevel="0" max="17" min="17" style="1" width="22.51"/>
    <col collapsed="false" customWidth="false" hidden="false" outlineLevel="0" max="257" min="18" style="1" width="8.4"/>
  </cols>
  <sheetData>
    <row r="1" s="1" customFormat="true" ht="45" hidden="false" customHeight="true" outlineLevel="0" collapsed="false">
      <c r="A1" s="1" t="s">
        <v>487</v>
      </c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488</v>
      </c>
      <c r="J2" s="2" t="s">
        <v>126</v>
      </c>
      <c r="K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</row>
    <row r="8" s="1" customFormat="true" ht="12.75" hidden="false" customHeight="false" outlineLevel="0" collapsed="false">
      <c r="A8" s="1" t="s">
        <v>108</v>
      </c>
      <c r="B8" s="1" t="s">
        <v>109</v>
      </c>
      <c r="G8" s="1" t="n">
        <v>3</v>
      </c>
      <c r="H8" s="1" t="n">
        <v>3</v>
      </c>
      <c r="I8" s="1" t="n">
        <v>4</v>
      </c>
      <c r="J8" s="1" t="n">
        <v>5</v>
      </c>
      <c r="K8" s="1" t="n">
        <v>6</v>
      </c>
    </row>
    <row r="9" s="1" customFormat="true" ht="12.75" hidden="false" customHeight="true" outlineLevel="0" collapsed="false">
      <c r="A9" s="1" t="s">
        <v>489</v>
      </c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n">
        <f aca="false">G171+G194+G206+G210+G215+G226+G232+G249+G254+G264+G267+G270+G274+G279+G282+G286+G289+G299+G311+G303+G316+G319+G323+G329+G333+G336+G340+G344+G351+G355+G347+G359+G369+G373+G389+G363+G235</f>
        <v>830344969.13</v>
      </c>
      <c r="H10" s="1" t="n">
        <f aca="false">H171+H194+H206+H210+H215+H226+H232+H249+H254+H264+H267+H270+H274+H279+H282+H286+H289+H299+H311+H303+H316+H319+H323+H329+H333+H336+H340+H344+H351+H355+H347+H359+H369+H373+H389+H363+H235</f>
        <v>1154609527.94</v>
      </c>
      <c r="I10" s="1" t="n">
        <f aca="false">I171+I194+I206+I210+I215+I226+I232+I249+I254+I264+I267+I270+I274+I279+I282+I286+I289+I299+I311+I303+I316+I319+I323+I329+I333+I336+I340+I344+I351+I355+I347+I359+I369+I373+I389+I363+I235</f>
        <v>1308948790.29</v>
      </c>
      <c r="J10" s="1" t="n">
        <f aca="false">J171+J194+J206+J210+J215+J226+J232+J249+J254+J264+J267+J270+J274+J279+J282+J286+J289+J299+J311+J303+J316+J319+J323+J329+J333+J336+J340+J344+J351+J355+J347+J359+J369+J373+J389+J363+J235</f>
        <v>154339262.35</v>
      </c>
    </row>
    <row r="11" s="1" customFormat="true" ht="12.75" hidden="false" customHeight="true" outlineLevel="0" collapsed="false">
      <c r="A11" s="1" t="s">
        <v>130</v>
      </c>
    </row>
    <row r="12" s="1" customFormat="true" ht="25.5" hidden="false" customHeight="fals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f aca="false">I12-H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f aca="false">I13-H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f aca="false">I14-H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f aca="false">I15-H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f aca="false">I16-H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f aca="false">I17-H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f aca="false">I18-H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f aca="false">I19-H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f aca="false">I20-H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f aca="false">I21-H21</f>
        <v>0</v>
      </c>
    </row>
    <row r="22" s="1" customFormat="true" ht="51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f aca="false">I22-H22</f>
        <v>5697391.88</v>
      </c>
      <c r="K22" s="1" t="s">
        <v>502</v>
      </c>
    </row>
    <row r="23" s="1" customFormat="true" ht="51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f aca="false">I23-H23</f>
        <v>7490298.6</v>
      </c>
      <c r="K23" s="1" t="s">
        <v>502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f aca="false">I24-H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f aca="false">I25-H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f aca="false">I26-H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f aca="false">I27-H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f aca="false">I28-H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f aca="false">I29-H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f aca="false">I30-H30</f>
        <v>0</v>
      </c>
    </row>
    <row r="31" s="1" customFormat="true" ht="25.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f aca="false">I31-H31</f>
        <v>141274.11</v>
      </c>
      <c r="K31" s="1" t="s">
        <v>189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f aca="false">I32-H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f aca="false">I33-H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f aca="false">I34-H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f aca="false">I35-H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f aca="false">I36-H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f aca="false">I37-H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f aca="false">I38-H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f aca="false">I39-H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f aca="false">I40-H40</f>
        <v>0</v>
      </c>
    </row>
    <row r="41" s="1" customFormat="true" ht="12.7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f aca="false">I41-H41</f>
        <v>0</v>
      </c>
    </row>
    <row r="42" s="1" customFormat="true" ht="25.5" hidden="false" customHeight="fals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f aca="false">I42-H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f aca="false">I43-H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f aca="false">I44-H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f aca="false">I45-H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f aca="false">I46-H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f aca="false">I47-H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f aca="false">I48-H48</f>
        <v>0</v>
      </c>
    </row>
    <row r="49" s="1" customFormat="true" ht="25.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f aca="false">I49-H49</f>
        <v>532785.98</v>
      </c>
      <c r="K49" s="1" t="s">
        <v>189</v>
      </c>
    </row>
    <row r="50" s="1" customFormat="true" ht="25.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f aca="false">I50-H50</f>
        <v>1248115.03</v>
      </c>
      <c r="K50" s="1" t="s">
        <v>189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f aca="false">I51-H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f aca="false">I52-H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f aca="false">I53-H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f aca="false">I54-H54</f>
        <v>0</v>
      </c>
    </row>
    <row r="55" s="1" customFormat="true" ht="25.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3171217.35</v>
      </c>
      <c r="J55" s="1" t="n">
        <f aca="false">I55-H55</f>
        <v>1399054.14</v>
      </c>
      <c r="K55" s="1" t="s">
        <v>189</v>
      </c>
    </row>
    <row r="56" s="1" customFormat="true" ht="25.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3210910.23</v>
      </c>
      <c r="J56" s="1" t="n">
        <f aca="false">I56-H56</f>
        <v>757571.8</v>
      </c>
      <c r="K56" s="1" t="s">
        <v>189</v>
      </c>
    </row>
    <row r="57" s="1" customFormat="true" ht="25.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3342052.86</v>
      </c>
      <c r="J57" s="1" t="n">
        <f aca="false">I57-H57</f>
        <v>766878.21</v>
      </c>
      <c r="K57" s="1" t="s">
        <v>189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f aca="false">I58-H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f aca="false">I59-H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f aca="false">I60-H60</f>
        <v>0</v>
      </c>
    </row>
    <row r="61" s="1" customFormat="true" ht="25.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3166701.28</v>
      </c>
      <c r="J61" s="1" t="n">
        <f aca="false">I61-H61</f>
        <v>790894.99</v>
      </c>
      <c r="K61" s="1" t="s">
        <v>189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f aca="false">I62-H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f aca="false">I63-H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f aca="false">I64-H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f aca="false">I65-H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f aca="false">I66-H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f aca="false">I67-H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f aca="false">I68-H68</f>
        <v>0</v>
      </c>
    </row>
    <row r="69" s="1" customFormat="true" ht="12.7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f aca="false">I69-H69</f>
        <v>0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f aca="false">I70-H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f aca="false">I71-H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f aca="false">I72-H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f aca="false">I73-H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f aca="false">I74-H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f aca="false">I75-H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f aca="false">I76-H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f aca="false">I77-H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f aca="false">I78-H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f aca="false">I79-H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f aca="false">I80-H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f aca="false">I81-H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f aca="false">I82-H82</f>
        <v>0</v>
      </c>
    </row>
    <row r="83" s="1" customFormat="true" ht="25.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f aca="false">I83-H83</f>
        <v>961906.62</v>
      </c>
      <c r="K83" s="1" t="s">
        <v>189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f aca="false">I84-H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f aca="false">I85-H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f aca="false">I86-H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f aca="false">I87-H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f aca="false">I88-H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f aca="false">I89-H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f aca="false">I90-H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f aca="false">I91-H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f aca="false">I92-H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f aca="false">I93-H93</f>
        <v>0</v>
      </c>
    </row>
    <row r="94" s="1" customFormat="true" ht="51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13490950.45</v>
      </c>
      <c r="J94" s="1" t="n">
        <f aca="false">I94-H94</f>
        <v>3694210.76</v>
      </c>
      <c r="K94" s="1" t="s">
        <v>575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f aca="false">I95-H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f aca="false">I96-H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f aca="false">I97-H97</f>
        <v>0</v>
      </c>
    </row>
    <row r="98" s="1" customFormat="true" ht="51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6128440</v>
      </c>
      <c r="J98" s="1" t="n">
        <f aca="false">I98-H98</f>
        <v>1698032</v>
      </c>
      <c r="K98" s="1" t="s">
        <v>575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f aca="false">I99-H99</f>
        <v>0</v>
      </c>
    </row>
    <row r="100" s="1" customFormat="true" ht="12.7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f aca="false">I100-H100</f>
        <v>0</v>
      </c>
    </row>
    <row r="101" s="1" customFormat="true" ht="12.7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f aca="false">I101-H101</f>
        <v>0</v>
      </c>
    </row>
    <row r="102" s="1" customFormat="true" ht="25.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6194927.3</v>
      </c>
      <c r="J102" s="1" t="n">
        <f aca="false">I102-H102</f>
        <v>1055654.02</v>
      </c>
      <c r="K102" s="1" t="s">
        <v>189</v>
      </c>
    </row>
    <row r="103" s="1" customFormat="true" ht="25.5" hidden="false" customHeight="false" outlineLevel="0" collapsed="false">
      <c r="A103" s="1" t="n">
        <v>92</v>
      </c>
      <c r="B103" s="1" t="s">
        <v>584</v>
      </c>
      <c r="G103" s="1" t="n">
        <v>2350390.24</v>
      </c>
      <c r="H103" s="1" t="n">
        <v>3223121.82</v>
      </c>
      <c r="I103" s="1" t="n">
        <v>0</v>
      </c>
      <c r="J103" s="1" t="n">
        <f aca="false">I103-H103</f>
        <v>-3223121.82</v>
      </c>
      <c r="K103" s="1" t="s">
        <v>585</v>
      </c>
    </row>
    <row r="104" s="1" customFormat="true" ht="12.75" hidden="false" customHeight="false" outlineLevel="0" collapsed="false">
      <c r="A104" s="1" t="n">
        <v>93</v>
      </c>
      <c r="B104" s="1" t="s">
        <v>586</v>
      </c>
      <c r="G104" s="1" t="n">
        <v>2192889.87</v>
      </c>
      <c r="H104" s="1" t="n">
        <v>3007139.43</v>
      </c>
      <c r="I104" s="1" t="n">
        <v>3007139.43</v>
      </c>
      <c r="J104" s="1" t="n">
        <f aca="false">I104-H104</f>
        <v>0</v>
      </c>
    </row>
    <row r="105" s="1" customFormat="true" ht="25.5" hidden="false" customHeight="false" outlineLevel="0" collapsed="false">
      <c r="A105" s="1" t="n">
        <v>94</v>
      </c>
      <c r="B105" s="1" t="s">
        <v>587</v>
      </c>
      <c r="G105" s="1" t="n">
        <v>3057122.7</v>
      </c>
      <c r="H105" s="1" t="n">
        <v>4192273.57</v>
      </c>
      <c r="I105" s="1" t="n">
        <v>5521392.31</v>
      </c>
      <c r="J105" s="1" t="n">
        <f aca="false">I105-H105</f>
        <v>1329118.74</v>
      </c>
      <c r="K105" s="1" t="s">
        <v>189</v>
      </c>
    </row>
    <row r="106" s="1" customFormat="true" ht="12.75" hidden="false" customHeight="false" outlineLevel="0" collapsed="false">
      <c r="A106" s="1" t="n">
        <v>95</v>
      </c>
      <c r="B106" s="1" t="s">
        <v>588</v>
      </c>
      <c r="G106" s="1" t="n">
        <v>1833465.93</v>
      </c>
      <c r="H106" s="1" t="n">
        <v>2514256.55</v>
      </c>
      <c r="I106" s="1" t="n">
        <v>2514256.55</v>
      </c>
      <c r="J106" s="1" t="n">
        <f aca="false">I106-H106</f>
        <v>0</v>
      </c>
    </row>
    <row r="107" s="1" customFormat="true" ht="12.75" hidden="false" customHeight="false" outlineLevel="0" collapsed="false">
      <c r="A107" s="1" t="n">
        <v>96</v>
      </c>
      <c r="B107" s="1" t="s">
        <v>589</v>
      </c>
      <c r="G107" s="1" t="n">
        <v>4510972.34</v>
      </c>
      <c r="H107" s="1" t="n">
        <v>6185957.18</v>
      </c>
      <c r="I107" s="1" t="n">
        <v>6185957.18</v>
      </c>
      <c r="J107" s="1" t="n">
        <f aca="false">I107-H107</f>
        <v>0</v>
      </c>
    </row>
    <row r="108" s="1" customFormat="true" ht="25.5" hidden="false" customHeight="false" outlineLevel="0" collapsed="false">
      <c r="A108" s="1" t="n">
        <v>97</v>
      </c>
      <c r="B108" s="1" t="s">
        <v>590</v>
      </c>
      <c r="G108" s="1" t="n">
        <v>1575811.46</v>
      </c>
      <c r="H108" s="1" t="n">
        <v>2160931.49</v>
      </c>
      <c r="I108" s="1" t="n">
        <v>2933209.11</v>
      </c>
      <c r="J108" s="1" t="n">
        <f aca="false">I108-H108</f>
        <v>772277.62</v>
      </c>
      <c r="K108" s="1" t="s">
        <v>189</v>
      </c>
    </row>
    <row r="109" s="1" customFormat="true" ht="12.75" hidden="false" customHeight="false" outlineLevel="0" collapsed="false">
      <c r="A109" s="1" t="n">
        <v>98</v>
      </c>
      <c r="B109" s="1" t="s">
        <v>591</v>
      </c>
      <c r="G109" s="1" t="n">
        <v>4452591.45</v>
      </c>
      <c r="H109" s="1" t="n">
        <v>6311657.96</v>
      </c>
      <c r="I109" s="1" t="n">
        <v>6311657.96</v>
      </c>
      <c r="J109" s="1" t="n">
        <f aca="false">I109-H109</f>
        <v>0</v>
      </c>
    </row>
    <row r="110" s="1" customFormat="true" ht="12.75" hidden="false" customHeight="false" outlineLevel="0" collapsed="false">
      <c r="A110" s="1" t="n">
        <v>99</v>
      </c>
      <c r="B110" s="1" t="s">
        <v>592</v>
      </c>
      <c r="G110" s="1" t="n">
        <v>2927891.62</v>
      </c>
      <c r="H110" s="1" t="n">
        <v>4015057.25</v>
      </c>
      <c r="I110" s="1" t="n">
        <v>4015057.25</v>
      </c>
      <c r="J110" s="1" t="n">
        <f aca="false">I110-H110</f>
        <v>0</v>
      </c>
    </row>
    <row r="111" s="1" customFormat="true" ht="12.75" hidden="false" customHeight="false" outlineLevel="0" collapsed="false">
      <c r="A111" s="1" t="n">
        <v>100</v>
      </c>
      <c r="B111" s="1" t="s">
        <v>593</v>
      </c>
      <c r="G111" s="1" t="n">
        <v>1566926.82</v>
      </c>
      <c r="H111" s="1" t="n">
        <v>2148747.89</v>
      </c>
      <c r="I111" s="1" t="n">
        <v>2148747.89</v>
      </c>
      <c r="J111" s="1" t="n">
        <f aca="false">I111-H111</f>
        <v>0</v>
      </c>
    </row>
    <row r="112" s="1" customFormat="true" ht="12.75" hidden="false" customHeight="false" outlineLevel="0" collapsed="false">
      <c r="A112" s="1" t="n">
        <v>101</v>
      </c>
      <c r="B112" s="1" t="s">
        <v>594</v>
      </c>
      <c r="G112" s="1" t="n">
        <v>1532599.82</v>
      </c>
      <c r="H112" s="1" t="n">
        <v>2101674.79</v>
      </c>
      <c r="I112" s="1" t="n">
        <v>2101674.79</v>
      </c>
      <c r="J112" s="1" t="n">
        <f aca="false">I112-H112</f>
        <v>0</v>
      </c>
    </row>
    <row r="113" s="1" customFormat="true" ht="25.5" hidden="false" customHeight="false" outlineLevel="0" collapsed="false">
      <c r="A113" s="1" t="n">
        <v>102</v>
      </c>
      <c r="B113" s="1" t="s">
        <v>595</v>
      </c>
      <c r="G113" s="1" t="n">
        <v>1627503.9</v>
      </c>
      <c r="H113" s="1" t="n">
        <v>2231818.03</v>
      </c>
      <c r="I113" s="1" t="n">
        <v>0</v>
      </c>
      <c r="J113" s="1" t="n">
        <f aca="false">I113-H113</f>
        <v>-2231818.03</v>
      </c>
      <c r="K113" s="1" t="s">
        <v>585</v>
      </c>
    </row>
    <row r="114" s="1" customFormat="true" ht="25.5" hidden="false" customHeight="false" outlineLevel="0" collapsed="false">
      <c r="A114" s="1" t="n">
        <v>103</v>
      </c>
      <c r="B114" s="1" t="s">
        <v>596</v>
      </c>
      <c r="G114" s="1" t="n">
        <v>1768850.39</v>
      </c>
      <c r="H114" s="1" t="n">
        <v>2425648.38</v>
      </c>
      <c r="I114" s="1" t="n">
        <v>0</v>
      </c>
      <c r="J114" s="1" t="n">
        <f aca="false">I114-H114</f>
        <v>-2425648.38</v>
      </c>
      <c r="K114" s="1" t="s">
        <v>585</v>
      </c>
    </row>
    <row r="115" s="1" customFormat="true" ht="12.75" hidden="false" customHeight="false" outlineLevel="0" collapsed="false">
      <c r="A115" s="1" t="n">
        <v>104</v>
      </c>
      <c r="B115" s="1" t="s">
        <v>597</v>
      </c>
      <c r="G115" s="1" t="n">
        <v>4691895.85</v>
      </c>
      <c r="H115" s="1" t="n">
        <v>6434060.02</v>
      </c>
      <c r="I115" s="1" t="n">
        <v>6434060.02</v>
      </c>
      <c r="J115" s="1" t="n">
        <f aca="false">I115-H115</f>
        <v>0</v>
      </c>
    </row>
    <row r="116" s="1" customFormat="true" ht="12.75" hidden="false" customHeight="false" outlineLevel="0" collapsed="false">
      <c r="A116" s="1" t="n">
        <v>105</v>
      </c>
      <c r="B116" s="1" t="s">
        <v>598</v>
      </c>
      <c r="G116" s="1" t="n">
        <v>4260587.12</v>
      </c>
      <c r="H116" s="1" t="n">
        <v>5842600.56</v>
      </c>
      <c r="I116" s="1" t="n">
        <v>5842600.56</v>
      </c>
      <c r="J116" s="1" t="n">
        <f aca="false">I116-H116</f>
        <v>0</v>
      </c>
    </row>
    <row r="117" s="1" customFormat="true" ht="12.75" hidden="false" customHeight="false" outlineLevel="0" collapsed="false">
      <c r="A117" s="1" t="n">
        <v>106</v>
      </c>
      <c r="B117" s="1" t="s">
        <v>599</v>
      </c>
      <c r="G117" s="1" t="n">
        <v>4846165.44</v>
      </c>
      <c r="H117" s="1" t="n">
        <v>6645612</v>
      </c>
      <c r="I117" s="1" t="n">
        <v>6645612</v>
      </c>
      <c r="J117" s="1" t="n">
        <f aca="false">I117-H117</f>
        <v>0</v>
      </c>
    </row>
    <row r="118" s="1" customFormat="true" ht="12.75" hidden="false" customHeight="false" outlineLevel="0" collapsed="false">
      <c r="A118" s="1" t="n">
        <v>107</v>
      </c>
      <c r="B118" s="1" t="s">
        <v>600</v>
      </c>
      <c r="G118" s="1" t="n">
        <v>2798660.55</v>
      </c>
      <c r="H118" s="1" t="n">
        <v>3837840.93</v>
      </c>
      <c r="I118" s="1" t="n">
        <v>3837840.93</v>
      </c>
      <c r="J118" s="1" t="n">
        <f aca="false">I118-H118</f>
        <v>0</v>
      </c>
    </row>
    <row r="119" s="1" customFormat="true" ht="12.75" hidden="false" customHeight="false" outlineLevel="0" collapsed="false">
      <c r="A119" s="1" t="n">
        <v>108</v>
      </c>
      <c r="B119" s="1" t="s">
        <v>601</v>
      </c>
      <c r="G119" s="1" t="n">
        <v>2879429.97</v>
      </c>
      <c r="H119" s="1" t="n">
        <v>3948601.13</v>
      </c>
      <c r="I119" s="1" t="n">
        <v>3948601.13</v>
      </c>
      <c r="J119" s="1" t="n">
        <f aca="false">I119-H119</f>
        <v>0</v>
      </c>
    </row>
    <row r="120" s="1" customFormat="true" ht="12.75" hidden="false" customHeight="false" outlineLevel="0" collapsed="false">
      <c r="A120" s="1" t="n">
        <v>109</v>
      </c>
      <c r="B120" s="1" t="s">
        <v>602</v>
      </c>
      <c r="G120" s="1" t="n">
        <v>2592698.52</v>
      </c>
      <c r="H120" s="1" t="n">
        <v>3555402.42</v>
      </c>
      <c r="I120" s="1" t="n">
        <v>3555402.42</v>
      </c>
      <c r="J120" s="1" t="n">
        <f aca="false">I120-H120</f>
        <v>0</v>
      </c>
    </row>
    <row r="121" s="1" customFormat="true" ht="12.75" hidden="false" customHeight="false" outlineLevel="0" collapsed="false">
      <c r="A121" s="1" t="n">
        <v>110</v>
      </c>
      <c r="B121" s="1" t="s">
        <v>603</v>
      </c>
      <c r="G121" s="1" t="n">
        <v>4531164.69</v>
      </c>
      <c r="H121" s="1" t="n">
        <v>5665821.02</v>
      </c>
      <c r="I121" s="1" t="n">
        <v>5665821.02</v>
      </c>
      <c r="J121" s="1" t="n">
        <f aca="false">I121-H121</f>
        <v>0</v>
      </c>
    </row>
    <row r="122" s="1" customFormat="true" ht="12.75" hidden="false" customHeight="false" outlineLevel="0" collapsed="false">
      <c r="A122" s="1" t="n">
        <v>111</v>
      </c>
      <c r="B122" s="1" t="s">
        <v>604</v>
      </c>
      <c r="G122" s="1" t="n">
        <v>2633083.23</v>
      </c>
      <c r="H122" s="1" t="n">
        <v>3610782.53</v>
      </c>
      <c r="I122" s="1" t="n">
        <v>3610782.53</v>
      </c>
      <c r="J122" s="1" t="n">
        <f aca="false">I122-H122</f>
        <v>0</v>
      </c>
    </row>
    <row r="123" s="1" customFormat="true" ht="25.5" hidden="false" customHeight="false" outlineLevel="0" collapsed="false">
      <c r="A123" s="1" t="n">
        <v>112</v>
      </c>
      <c r="B123" s="1" t="s">
        <v>605</v>
      </c>
      <c r="G123" s="1" t="n">
        <v>1098464.17</v>
      </c>
      <c r="H123" s="1" t="n">
        <v>1506338.72</v>
      </c>
      <c r="I123" s="1" t="n">
        <v>2440055.64</v>
      </c>
      <c r="J123" s="1" t="n">
        <f aca="false">I123-H123</f>
        <v>933716.92</v>
      </c>
      <c r="K123" s="1" t="s">
        <v>189</v>
      </c>
    </row>
    <row r="124" s="1" customFormat="true" ht="25.5" hidden="false" customHeight="false" outlineLevel="0" collapsed="false">
      <c r="A124" s="1" t="n">
        <v>113</v>
      </c>
      <c r="B124" s="1" t="s">
        <v>606</v>
      </c>
      <c r="G124" s="1" t="n">
        <v>1098464.17</v>
      </c>
      <c r="H124" s="1" t="n">
        <v>1506338.72</v>
      </c>
      <c r="I124" s="1" t="n">
        <v>2440055.64</v>
      </c>
      <c r="J124" s="1" t="n">
        <f aca="false">I124-H124</f>
        <v>933716.92</v>
      </c>
      <c r="K124" s="1" t="s">
        <v>189</v>
      </c>
    </row>
    <row r="125" s="1" customFormat="true" ht="51" hidden="false" customHeight="false" outlineLevel="0" collapsed="false">
      <c r="A125" s="1" t="n">
        <v>114</v>
      </c>
      <c r="B125" s="1" t="s">
        <v>607</v>
      </c>
      <c r="G125" s="1" t="n">
        <v>1554811.41</v>
      </c>
      <c r="H125" s="1" t="n">
        <v>2132133.86</v>
      </c>
      <c r="I125" s="1" t="n">
        <v>2975249.25</v>
      </c>
      <c r="J125" s="1" t="n">
        <f aca="false">I125-H125</f>
        <v>843115.39</v>
      </c>
      <c r="K125" s="1" t="s">
        <v>575</v>
      </c>
    </row>
    <row r="126" s="1" customFormat="true" ht="12.75" hidden="false" customHeight="false" outlineLevel="0" collapsed="false">
      <c r="A126" s="1" t="n">
        <v>115</v>
      </c>
      <c r="B126" s="1" t="s">
        <v>608</v>
      </c>
      <c r="G126" s="1" t="n">
        <v>2253466.93</v>
      </c>
      <c r="H126" s="1" t="n">
        <v>3090209.58</v>
      </c>
      <c r="I126" s="1" t="n">
        <v>3090209.58</v>
      </c>
      <c r="J126" s="1" t="n">
        <f aca="false">I126-H126</f>
        <v>0</v>
      </c>
    </row>
    <row r="127" s="1" customFormat="true" ht="51" hidden="false" customHeight="false" outlineLevel="0" collapsed="false">
      <c r="A127" s="1" t="n">
        <v>116</v>
      </c>
      <c r="B127" s="1" t="s">
        <v>609</v>
      </c>
      <c r="G127" s="1" t="n">
        <v>4321164.19</v>
      </c>
      <c r="H127" s="1" t="n">
        <v>5925670.7</v>
      </c>
      <c r="I127" s="1" t="n">
        <v>8179913.49</v>
      </c>
      <c r="J127" s="1" t="n">
        <f aca="false">I127-H127</f>
        <v>2254242.79</v>
      </c>
      <c r="K127" s="1" t="s">
        <v>575</v>
      </c>
    </row>
    <row r="128" s="1" customFormat="true" ht="51" hidden="false" customHeight="false" outlineLevel="0" collapsed="false">
      <c r="A128" s="1" t="n">
        <v>117</v>
      </c>
      <c r="B128" s="1" t="s">
        <v>610</v>
      </c>
      <c r="G128" s="1" t="n">
        <v>3586162.43</v>
      </c>
      <c r="H128" s="1" t="n">
        <v>4917752.88</v>
      </c>
      <c r="I128" s="1" t="n">
        <v>6797068.4</v>
      </c>
      <c r="J128" s="1" t="n">
        <f aca="false">I128-H128</f>
        <v>1879315.52</v>
      </c>
      <c r="K128" s="1" t="s">
        <v>575</v>
      </c>
    </row>
    <row r="129" s="1" customFormat="true" ht="12.75" hidden="false" customHeight="false" outlineLevel="0" collapsed="false">
      <c r="A129" s="1" t="n">
        <v>118</v>
      </c>
      <c r="B129" s="1" t="s">
        <v>611</v>
      </c>
      <c r="G129" s="1" t="n">
        <v>3844624.59</v>
      </c>
      <c r="H129" s="1" t="n">
        <v>5272185.52</v>
      </c>
      <c r="I129" s="1" t="n">
        <v>5272185.52</v>
      </c>
      <c r="J129" s="1" t="n">
        <f aca="false">I129-H129</f>
        <v>0</v>
      </c>
    </row>
    <row r="130" s="1" customFormat="true" ht="12.75" hidden="false" customHeight="false" outlineLevel="0" collapsed="false">
      <c r="A130" s="1" t="n">
        <v>119</v>
      </c>
      <c r="B130" s="1" t="s">
        <v>612</v>
      </c>
      <c r="G130" s="1" t="n">
        <v>4038471.21</v>
      </c>
      <c r="H130" s="1" t="n">
        <v>5538010</v>
      </c>
      <c r="I130" s="1" t="n">
        <v>5538010</v>
      </c>
      <c r="J130" s="1" t="n">
        <f aca="false">I130-H130</f>
        <v>0</v>
      </c>
    </row>
    <row r="131" s="1" customFormat="true" ht="12.75" hidden="false" customHeight="false" outlineLevel="0" collapsed="false">
      <c r="A131" s="1" t="n">
        <v>120</v>
      </c>
      <c r="B131" s="1" t="s">
        <v>613</v>
      </c>
      <c r="G131" s="1" t="n">
        <v>2023844.97</v>
      </c>
      <c r="H131" s="1" t="n">
        <v>4545945.85</v>
      </c>
      <c r="I131" s="1" t="n">
        <v>4545945.85</v>
      </c>
      <c r="J131" s="1" t="n">
        <f aca="false">I131-H131</f>
        <v>0</v>
      </c>
    </row>
    <row r="132" s="1" customFormat="true" ht="12.75" hidden="false" customHeight="false" outlineLevel="0" collapsed="false">
      <c r="A132" s="1" t="n">
        <v>121</v>
      </c>
      <c r="B132" s="1" t="s">
        <v>614</v>
      </c>
      <c r="G132" s="1" t="n">
        <v>3354502.63</v>
      </c>
      <c r="H132" s="1" t="n">
        <v>4755090.03</v>
      </c>
      <c r="I132" s="1" t="n">
        <v>4755090.03</v>
      </c>
      <c r="J132" s="1" t="n">
        <f aca="false">I132-H132</f>
        <v>0</v>
      </c>
    </row>
    <row r="133" s="1" customFormat="true" ht="12.75" hidden="false" customHeight="false" outlineLevel="0" collapsed="false">
      <c r="A133" s="1" t="n">
        <v>122</v>
      </c>
      <c r="B133" s="1" t="s">
        <v>615</v>
      </c>
      <c r="G133" s="1" t="n">
        <v>3335373.58</v>
      </c>
      <c r="H133" s="1" t="n">
        <v>4727974.12</v>
      </c>
      <c r="I133" s="1" t="n">
        <v>4727974.12</v>
      </c>
      <c r="J133" s="1" t="n">
        <f aca="false">I133-H133</f>
        <v>0</v>
      </c>
    </row>
    <row r="134" s="1" customFormat="true" ht="12.75" hidden="false" customHeight="false" outlineLevel="0" collapsed="false">
      <c r="A134" s="1" t="n">
        <v>123</v>
      </c>
      <c r="B134" s="1" t="s">
        <v>616</v>
      </c>
      <c r="G134" s="1" t="n">
        <v>9131718.58</v>
      </c>
      <c r="H134" s="1" t="n">
        <v>11128719.6</v>
      </c>
      <c r="I134" s="1" t="n">
        <v>11128719.6</v>
      </c>
      <c r="J134" s="1" t="n">
        <f aca="false">I134-H134</f>
        <v>0</v>
      </c>
    </row>
    <row r="135" s="1" customFormat="true" ht="12.75" hidden="false" customHeight="false" outlineLevel="0" collapsed="false">
      <c r="A135" s="1" t="n">
        <v>124</v>
      </c>
      <c r="B135" s="1" t="s">
        <v>617</v>
      </c>
      <c r="G135" s="1" t="n">
        <v>908512.31</v>
      </c>
      <c r="H135" s="1" t="n">
        <v>1922016.84</v>
      </c>
      <c r="I135" s="1" t="n">
        <v>1922016.84</v>
      </c>
      <c r="J135" s="1" t="n">
        <f aca="false">I135-H135</f>
        <v>0</v>
      </c>
    </row>
    <row r="136" s="1" customFormat="true" ht="12.75" hidden="false" customHeight="false" outlineLevel="0" collapsed="false">
      <c r="A136" s="1" t="n">
        <v>125</v>
      </c>
      <c r="B136" s="1" t="s">
        <v>618</v>
      </c>
      <c r="G136" s="1" t="n">
        <v>15980507.51</v>
      </c>
      <c r="H136" s="1" t="n">
        <v>19475259.3</v>
      </c>
      <c r="I136" s="1" t="n">
        <v>19475259.3</v>
      </c>
      <c r="J136" s="1" t="n">
        <f aca="false">I136-H136</f>
        <v>0</v>
      </c>
    </row>
    <row r="137" s="1" customFormat="true" ht="12.75" hidden="false" customHeight="false" outlineLevel="0" collapsed="false">
      <c r="A137" s="1" t="n">
        <v>126</v>
      </c>
      <c r="B137" s="1" t="s">
        <v>619</v>
      </c>
      <c r="G137" s="1" t="n">
        <v>3760689.68</v>
      </c>
      <c r="H137" s="1" t="n">
        <v>5330870.15</v>
      </c>
      <c r="I137" s="1" t="n">
        <v>5330870.15</v>
      </c>
      <c r="J137" s="1" t="n">
        <f aca="false">I137-H137</f>
        <v>0</v>
      </c>
    </row>
    <row r="138" s="1" customFormat="true" ht="12.75" hidden="false" customHeight="false" outlineLevel="0" collapsed="false">
      <c r="A138" s="1" t="n">
        <v>127</v>
      </c>
      <c r="B138" s="1" t="s">
        <v>620</v>
      </c>
      <c r="G138" s="1" t="n">
        <v>3732199.6</v>
      </c>
      <c r="H138" s="1" t="n">
        <v>5290484.77</v>
      </c>
      <c r="I138" s="1" t="n">
        <v>5290484.77</v>
      </c>
      <c r="J138" s="1" t="n">
        <f aca="false">I138-H138</f>
        <v>0</v>
      </c>
    </row>
    <row r="139" s="1" customFormat="true" ht="12.75" hidden="false" customHeight="false" outlineLevel="0" collapsed="false">
      <c r="A139" s="1" t="n">
        <v>128</v>
      </c>
      <c r="B139" s="1" t="s">
        <v>621</v>
      </c>
      <c r="G139" s="1" t="n">
        <v>18315047.12</v>
      </c>
      <c r="H139" s="1" t="n">
        <v>25962030</v>
      </c>
      <c r="I139" s="1" t="n">
        <v>25962030</v>
      </c>
      <c r="J139" s="1" t="n">
        <f aca="false">I139-H139</f>
        <v>0</v>
      </c>
    </row>
    <row r="140" s="1" customFormat="true" ht="12.75" hidden="false" customHeight="false" outlineLevel="0" collapsed="false">
      <c r="A140" s="1" t="n">
        <v>129</v>
      </c>
      <c r="B140" s="1" t="s">
        <v>622</v>
      </c>
      <c r="G140" s="1" t="n">
        <v>4565859.29</v>
      </c>
      <c r="H140" s="1" t="n">
        <v>5564359.8</v>
      </c>
      <c r="I140" s="1" t="n">
        <v>5564359.8</v>
      </c>
      <c r="J140" s="1" t="n">
        <f aca="false">I140-H140</f>
        <v>0</v>
      </c>
    </row>
    <row r="141" s="1" customFormat="true" ht="12.75" hidden="false" customHeight="false" outlineLevel="0" collapsed="false">
      <c r="A141" s="1" t="n">
        <v>130</v>
      </c>
      <c r="B141" s="1" t="s">
        <v>623</v>
      </c>
      <c r="G141" s="1" t="n">
        <v>5413113.93</v>
      </c>
      <c r="H141" s="1" t="n">
        <v>7673222.2</v>
      </c>
      <c r="I141" s="1" t="n">
        <v>7673222.2</v>
      </c>
      <c r="J141" s="1" t="n">
        <f aca="false">I141-H141</f>
        <v>0</v>
      </c>
    </row>
    <row r="142" s="1" customFormat="true" ht="12.75" hidden="false" customHeight="false" outlineLevel="0" collapsed="false">
      <c r="A142" s="1" t="n">
        <v>131</v>
      </c>
      <c r="B142" s="1" t="s">
        <v>624</v>
      </c>
      <c r="G142" s="1" t="n">
        <v>4565859.29</v>
      </c>
      <c r="H142" s="1" t="n">
        <v>5564359.8</v>
      </c>
      <c r="I142" s="1" t="n">
        <v>5564359.8</v>
      </c>
      <c r="J142" s="1" t="n">
        <f aca="false">I142-H142</f>
        <v>0</v>
      </c>
    </row>
    <row r="143" s="1" customFormat="true" ht="12.75" hidden="false" customHeight="false" outlineLevel="0" collapsed="false">
      <c r="A143" s="1" t="n">
        <v>132</v>
      </c>
      <c r="B143" s="1" t="s">
        <v>625</v>
      </c>
      <c r="G143" s="1" t="n">
        <v>15559650.03</v>
      </c>
      <c r="H143" s="1" t="n">
        <v>22056186.81</v>
      </c>
      <c r="I143" s="1" t="n">
        <v>22056186.81</v>
      </c>
      <c r="J143" s="1" t="n">
        <f aca="false">I143-H143</f>
        <v>0</v>
      </c>
    </row>
    <row r="144" s="1" customFormat="true" ht="12.75" hidden="false" customHeight="false" outlineLevel="0" collapsed="false">
      <c r="A144" s="1" t="n">
        <v>133</v>
      </c>
      <c r="B144" s="1" t="s">
        <v>626</v>
      </c>
      <c r="G144" s="1" t="n">
        <v>835427.61</v>
      </c>
      <c r="H144" s="1" t="n">
        <v>3584078.06</v>
      </c>
      <c r="I144" s="1" t="n">
        <v>3584078.06</v>
      </c>
      <c r="J144" s="1" t="n">
        <f aca="false">I144-H144</f>
        <v>0</v>
      </c>
    </row>
    <row r="145" s="1" customFormat="true" ht="12.75" hidden="false" customHeight="false" outlineLevel="0" collapsed="false">
      <c r="A145" s="1" t="n">
        <v>134</v>
      </c>
      <c r="B145" s="1" t="s">
        <v>627</v>
      </c>
      <c r="G145" s="1" t="n">
        <v>4939050.28</v>
      </c>
      <c r="H145" s="1" t="n">
        <v>6772986.23</v>
      </c>
      <c r="I145" s="1" t="n">
        <v>6772986.23</v>
      </c>
      <c r="J145" s="1" t="n">
        <f aca="false">I145-H145</f>
        <v>0</v>
      </c>
    </row>
    <row r="146" s="1" customFormat="true" ht="12.75" hidden="false" customHeight="false" outlineLevel="0" collapsed="false">
      <c r="A146" s="1" t="n">
        <v>135</v>
      </c>
      <c r="B146" s="1" t="s">
        <v>628</v>
      </c>
      <c r="G146" s="1" t="n">
        <v>7342298.89</v>
      </c>
      <c r="H146" s="1" t="n">
        <v>10407889.36</v>
      </c>
      <c r="I146" s="1" t="n">
        <v>10407889.36</v>
      </c>
      <c r="J146" s="1" t="n">
        <f aca="false">I146-H146</f>
        <v>0</v>
      </c>
    </row>
    <row r="147" s="1" customFormat="true" ht="12.75" hidden="false" customHeight="false" outlineLevel="0" collapsed="false">
      <c r="A147" s="1" t="n">
        <v>136</v>
      </c>
      <c r="B147" s="1" t="s">
        <v>629</v>
      </c>
      <c r="G147" s="1" t="n">
        <v>1794874.62</v>
      </c>
      <c r="H147" s="1" t="n">
        <v>2544278.94</v>
      </c>
      <c r="I147" s="1" t="n">
        <v>2544278.94</v>
      </c>
      <c r="J147" s="1" t="n">
        <f aca="false">I147-H147</f>
        <v>0</v>
      </c>
    </row>
    <row r="148" s="1" customFormat="true" ht="12.75" hidden="false" customHeight="false" outlineLevel="0" collapsed="false">
      <c r="A148" s="1" t="n">
        <v>137</v>
      </c>
      <c r="B148" s="1" t="s">
        <v>630</v>
      </c>
      <c r="G148" s="1" t="n">
        <v>1155002.76</v>
      </c>
      <c r="H148" s="1" t="n">
        <v>1583870.86</v>
      </c>
      <c r="I148" s="1" t="n">
        <v>1583870.86</v>
      </c>
      <c r="J148" s="1" t="n">
        <f aca="false">I148-H148</f>
        <v>0</v>
      </c>
    </row>
    <row r="149" s="1" customFormat="true" ht="12.75" hidden="false" customHeight="false" outlineLevel="0" collapsed="false">
      <c r="A149" s="1" t="n">
        <v>138</v>
      </c>
      <c r="B149" s="1" t="s">
        <v>631</v>
      </c>
      <c r="G149" s="1" t="n">
        <v>3724059.58</v>
      </c>
      <c r="H149" s="1" t="n">
        <v>5278946.1</v>
      </c>
      <c r="I149" s="1" t="n">
        <v>5278946.1</v>
      </c>
      <c r="J149" s="1" t="n">
        <f aca="false">I149-H149</f>
        <v>0</v>
      </c>
    </row>
    <row r="150" s="1" customFormat="true" ht="12.75" hidden="false" customHeight="false" outlineLevel="0" collapsed="false">
      <c r="A150" s="1" t="n">
        <v>139</v>
      </c>
      <c r="B150" s="1" t="s">
        <v>632</v>
      </c>
      <c r="G150" s="1" t="n">
        <v>5168913.3</v>
      </c>
      <c r="H150" s="1" t="n">
        <v>7327061.8</v>
      </c>
      <c r="I150" s="1" t="n">
        <v>7327061.8</v>
      </c>
      <c r="J150" s="1" t="n">
        <f aca="false">I150-H150</f>
        <v>0</v>
      </c>
    </row>
    <row r="151" s="1" customFormat="true" ht="12.75" hidden="false" customHeight="false" outlineLevel="0" collapsed="false">
      <c r="A151" s="1" t="n">
        <v>140</v>
      </c>
      <c r="B151" s="1" t="s">
        <v>633</v>
      </c>
      <c r="G151" s="1" t="n">
        <v>3943840.14</v>
      </c>
      <c r="H151" s="1" t="n">
        <v>5590490.46</v>
      </c>
      <c r="I151" s="1" t="n">
        <v>5590490.46</v>
      </c>
      <c r="J151" s="1" t="n">
        <f aca="false">I151-H151</f>
        <v>0</v>
      </c>
    </row>
    <row r="152" s="1" customFormat="true" ht="12.75" hidden="false" customHeight="false" outlineLevel="0" collapsed="false">
      <c r="A152" s="1" t="n">
        <v>141</v>
      </c>
      <c r="B152" s="1" t="s">
        <v>634</v>
      </c>
      <c r="G152" s="1" t="n">
        <v>6483526.68</v>
      </c>
      <c r="H152" s="1" t="n">
        <v>9190558.62</v>
      </c>
      <c r="I152" s="1" t="n">
        <v>9190558.62</v>
      </c>
      <c r="J152" s="1" t="n">
        <f aca="false">I152-H152</f>
        <v>0</v>
      </c>
    </row>
    <row r="153" s="1" customFormat="true" ht="12.75" hidden="false" customHeight="false" outlineLevel="0" collapsed="false">
      <c r="A153" s="1" t="n">
        <v>142</v>
      </c>
      <c r="B153" s="1" t="s">
        <v>635</v>
      </c>
      <c r="G153" s="1" t="n">
        <v>18263437.15</v>
      </c>
      <c r="H153" s="1" t="n">
        <v>22257439.21</v>
      </c>
      <c r="I153" s="1" t="n">
        <v>22257439.21</v>
      </c>
      <c r="J153" s="1" t="n">
        <f aca="false">I153-H153</f>
        <v>0</v>
      </c>
    </row>
    <row r="154" s="1" customFormat="true" ht="12.75" hidden="false" customHeight="false" outlineLevel="0" collapsed="false">
      <c r="A154" s="1" t="n">
        <v>143</v>
      </c>
      <c r="B154" s="1" t="s">
        <v>636</v>
      </c>
      <c r="G154" s="1" t="n">
        <v>4565859.29</v>
      </c>
      <c r="H154" s="1" t="n">
        <v>5564359.8</v>
      </c>
      <c r="I154" s="1" t="n">
        <v>5564359.8</v>
      </c>
      <c r="J154" s="1" t="n">
        <f aca="false">I154-H154</f>
        <v>0</v>
      </c>
    </row>
    <row r="155" s="1" customFormat="true" ht="12.75" hidden="false" customHeight="false" outlineLevel="0" collapsed="false">
      <c r="A155" s="1" t="n">
        <v>144</v>
      </c>
      <c r="B155" s="1" t="s">
        <v>637</v>
      </c>
      <c r="G155" s="1" t="n">
        <v>8949953.03</v>
      </c>
      <c r="H155" s="1" t="n">
        <v>12686778.66</v>
      </c>
      <c r="I155" s="1" t="n">
        <v>12686778.66</v>
      </c>
      <c r="J155" s="1" t="n">
        <f aca="false">I155-H155</f>
        <v>0</v>
      </c>
    </row>
    <row r="156" s="1" customFormat="true" ht="12.75" hidden="false" customHeight="false" outlineLevel="0" collapsed="false">
      <c r="A156" s="1" t="n">
        <v>145</v>
      </c>
      <c r="B156" s="1" t="s">
        <v>638</v>
      </c>
      <c r="G156" s="1" t="n">
        <v>6573066.91</v>
      </c>
      <c r="H156" s="1" t="n">
        <v>9317484.1</v>
      </c>
      <c r="I156" s="1" t="n">
        <v>9317484.1</v>
      </c>
      <c r="J156" s="1" t="n">
        <f aca="false">I156-H156</f>
        <v>0</v>
      </c>
    </row>
    <row r="157" s="1" customFormat="true" ht="12.75" hidden="false" customHeight="false" outlineLevel="0" collapsed="false">
      <c r="A157" s="1" t="n">
        <v>146</v>
      </c>
      <c r="B157" s="1" t="s">
        <v>639</v>
      </c>
      <c r="G157" s="1" t="n">
        <v>2342313.3</v>
      </c>
      <c r="H157" s="1" t="n">
        <v>3212045.8</v>
      </c>
      <c r="I157" s="1" t="n">
        <v>3212045.8</v>
      </c>
      <c r="J157" s="1" t="n">
        <f aca="false">I157-H157</f>
        <v>0</v>
      </c>
    </row>
    <row r="158" s="1" customFormat="true" ht="76.5" hidden="false" customHeight="false" outlineLevel="0" collapsed="false">
      <c r="A158" s="1" t="n">
        <v>147</v>
      </c>
      <c r="B158" s="1" t="s">
        <v>640</v>
      </c>
      <c r="H158" s="1" t="n">
        <v>6248074.21</v>
      </c>
      <c r="I158" s="1" t="n">
        <v>1115349.19</v>
      </c>
      <c r="J158" s="1" t="n">
        <f aca="false">I158-H158</f>
        <v>-5132725.02</v>
      </c>
      <c r="K158" s="1" t="s">
        <v>641</v>
      </c>
    </row>
    <row r="159" s="1" customFormat="true" ht="12.75" hidden="false" customHeight="false" outlineLevel="0" collapsed="false">
      <c r="B159" s="1" t="s">
        <v>642</v>
      </c>
      <c r="H159" s="1" t="n">
        <v>0</v>
      </c>
      <c r="I159" s="1" t="n">
        <v>4638549.36</v>
      </c>
      <c r="J159" s="1" t="n">
        <f aca="false">I159-H159</f>
        <v>4638549.36</v>
      </c>
      <c r="K159" s="1" t="s">
        <v>643</v>
      </c>
    </row>
    <row r="160" s="1" customFormat="true" ht="12.75" hidden="false" customHeight="false" outlineLevel="0" collapsed="false">
      <c r="B160" s="1" t="s">
        <v>644</v>
      </c>
      <c r="H160" s="1" t="n">
        <v>0</v>
      </c>
      <c r="I160" s="1" t="n">
        <v>4471238.51</v>
      </c>
      <c r="J160" s="1" t="n">
        <f aca="false">I160-H160</f>
        <v>4471238.51</v>
      </c>
      <c r="K160" s="1" t="s">
        <v>643</v>
      </c>
    </row>
    <row r="161" s="1" customFormat="true" ht="12.75" hidden="false" customHeight="false" outlineLevel="0" collapsed="false">
      <c r="B161" s="1" t="s">
        <v>645</v>
      </c>
      <c r="I161" s="1" t="n">
        <v>10384812</v>
      </c>
      <c r="J161" s="1" t="n">
        <f aca="false">I161-H161</f>
        <v>10384812</v>
      </c>
      <c r="K161" s="1" t="s">
        <v>643</v>
      </c>
    </row>
    <row r="162" s="1" customFormat="true" ht="25.5" hidden="false" customHeight="false" outlineLevel="0" collapsed="false">
      <c r="B162" s="1" t="s">
        <v>646</v>
      </c>
      <c r="H162" s="1" t="n">
        <v>0</v>
      </c>
      <c r="I162" s="1" t="n">
        <v>8381840.42</v>
      </c>
      <c r="J162" s="1" t="n">
        <f aca="false">I162-H162</f>
        <v>8381840.42</v>
      </c>
      <c r="K162" s="1" t="s">
        <v>643</v>
      </c>
    </row>
    <row r="163" s="1" customFormat="true" ht="25.5" hidden="false" customHeight="false" outlineLevel="0" collapsed="false">
      <c r="B163" s="1" t="s">
        <v>228</v>
      </c>
      <c r="H163" s="1" t="n">
        <v>0</v>
      </c>
      <c r="I163" s="1" t="n">
        <v>3134513.66</v>
      </c>
      <c r="J163" s="1" t="n">
        <f aca="false">I163-H163</f>
        <v>3134513.66</v>
      </c>
      <c r="K163" s="1" t="s">
        <v>647</v>
      </c>
    </row>
    <row r="164" s="1" customFormat="true" ht="25.5" hidden="false" customHeight="false" outlineLevel="0" collapsed="false">
      <c r="B164" s="1" t="s">
        <v>252</v>
      </c>
      <c r="H164" s="1" t="n">
        <v>0</v>
      </c>
      <c r="I164" s="1" t="n">
        <v>4430408</v>
      </c>
      <c r="J164" s="1" t="n">
        <f aca="false">I164-H164</f>
        <v>4430408</v>
      </c>
      <c r="K164" s="1" t="s">
        <v>647</v>
      </c>
    </row>
    <row r="165" s="1" customFormat="true" ht="51" hidden="false" customHeight="false" outlineLevel="0" collapsed="false">
      <c r="B165" s="1" t="s">
        <v>171</v>
      </c>
      <c r="H165" s="1" t="n">
        <v>0</v>
      </c>
      <c r="I165" s="1" t="n">
        <v>5006361.04</v>
      </c>
      <c r="J165" s="1" t="n">
        <f aca="false">I165-H165</f>
        <v>5006361.04</v>
      </c>
      <c r="K165" s="1" t="s">
        <v>648</v>
      </c>
    </row>
    <row r="166" s="1" customFormat="true" ht="25.5" hidden="false" customHeight="false" outlineLevel="0" collapsed="false">
      <c r="B166" s="1" t="s">
        <v>273</v>
      </c>
      <c r="H166" s="1" t="n">
        <v>0</v>
      </c>
      <c r="I166" s="1" t="n">
        <v>7115811.39</v>
      </c>
      <c r="J166" s="1" t="n">
        <f aca="false">I166-H166</f>
        <v>7115811.39</v>
      </c>
      <c r="K166" s="1" t="s">
        <v>647</v>
      </c>
    </row>
    <row r="167" s="1" customFormat="true" ht="25.5" hidden="false" customHeight="false" outlineLevel="0" collapsed="false">
      <c r="B167" s="1" t="s">
        <v>234</v>
      </c>
      <c r="H167" s="1" t="n">
        <v>0</v>
      </c>
      <c r="I167" s="1" t="n">
        <v>3342149.42</v>
      </c>
      <c r="J167" s="1" t="n">
        <f aca="false">I167-H167</f>
        <v>3342149.42</v>
      </c>
      <c r="K167" s="1" t="s">
        <v>647</v>
      </c>
    </row>
    <row r="168" s="1" customFormat="true" ht="25.5" hidden="false" customHeight="false" outlineLevel="0" collapsed="false">
      <c r="B168" s="1" t="s">
        <v>240</v>
      </c>
      <c r="H168" s="1" t="n">
        <v>0</v>
      </c>
      <c r="I168" s="1" t="n">
        <v>4086173.16</v>
      </c>
      <c r="J168" s="1" t="n">
        <f aca="false">I168-H168</f>
        <v>4086173.16</v>
      </c>
      <c r="K168" s="1" t="s">
        <v>647</v>
      </c>
    </row>
    <row r="169" s="1" customFormat="true" ht="25.5" hidden="false" customHeight="false" outlineLevel="0" collapsed="false">
      <c r="B169" s="1" t="s">
        <v>241</v>
      </c>
      <c r="H169" s="1" t="n">
        <v>0</v>
      </c>
      <c r="I169" s="1" t="n">
        <v>4092032.11</v>
      </c>
      <c r="J169" s="1" t="n">
        <f aca="false">I169-H169</f>
        <v>4092032.11</v>
      </c>
      <c r="K169" s="1" t="s">
        <v>647</v>
      </c>
    </row>
    <row r="170" s="1" customFormat="true" ht="26.25" hidden="false" customHeight="true" outlineLevel="0" collapsed="false">
      <c r="B170" s="1" t="s">
        <v>249</v>
      </c>
      <c r="I170" s="1" t="n">
        <v>5868437.4</v>
      </c>
      <c r="J170" s="1" t="n">
        <f aca="false">I170-H170</f>
        <v>5868437.4</v>
      </c>
      <c r="K170" s="1" t="s">
        <v>647</v>
      </c>
    </row>
    <row r="171" s="1" customFormat="true" ht="43.5" hidden="false" customHeight="true" outlineLevel="0" collapsed="false">
      <c r="A171" s="2" t="s">
        <v>291</v>
      </c>
      <c r="B171" s="2"/>
      <c r="C171" s="1" t="n">
        <v>118053.4</v>
      </c>
      <c r="G171" s="1" t="n">
        <f aca="false">SUM(G12:G158)</f>
        <v>512054489.14</v>
      </c>
      <c r="H171" s="1" t="n">
        <f aca="false">SUM(H12:H170)</f>
        <v>711682044.92</v>
      </c>
      <c r="I171" s="1" t="n">
        <f aca="false">SUM(I12:I170)</f>
        <v>798800630.18</v>
      </c>
      <c r="J171" s="1" t="n">
        <f aca="false">SUM(J12:J170)</f>
        <v>87118585.26</v>
      </c>
    </row>
    <row r="172" s="1" customFormat="true" ht="12.75" hidden="false" customHeight="true" outlineLevel="0" collapsed="false">
      <c r="A172" s="1" t="s">
        <v>292</v>
      </c>
    </row>
    <row r="173" s="1" customFormat="true" ht="12.75" hidden="false" customHeight="false" outlineLevel="0" collapsed="false">
      <c r="A173" s="1" t="n">
        <v>148</v>
      </c>
      <c r="B173" s="1" t="s">
        <v>649</v>
      </c>
      <c r="C173" s="1" t="n">
        <v>977.9</v>
      </c>
      <c r="G173" s="1" t="n">
        <v>2217120.69</v>
      </c>
      <c r="H173" s="1" t="n">
        <v>3040367.48</v>
      </c>
      <c r="I173" s="1" t="n">
        <v>3040367.48</v>
      </c>
      <c r="J173" s="1" t="n">
        <f aca="false">I173-H173</f>
        <v>0</v>
      </c>
    </row>
    <row r="174" s="1" customFormat="true" ht="12.75" hidden="false" customHeight="false" outlineLevel="0" collapsed="false">
      <c r="A174" s="1" t="n">
        <v>149</v>
      </c>
      <c r="B174" s="1" t="s">
        <v>650</v>
      </c>
      <c r="G174" s="1" t="n">
        <v>2310005.53</v>
      </c>
      <c r="H174" s="1" t="n">
        <v>3167741.72</v>
      </c>
      <c r="I174" s="1" t="n">
        <v>3167741.72</v>
      </c>
      <c r="J174" s="1" t="n">
        <f aca="false">I174-H174</f>
        <v>0</v>
      </c>
    </row>
    <row r="175" s="1" customFormat="true" ht="12.75" hidden="false" customHeight="false" outlineLevel="0" collapsed="false">
      <c r="A175" s="1" t="n">
        <v>150</v>
      </c>
      <c r="B175" s="1" t="s">
        <v>651</v>
      </c>
      <c r="G175" s="1" t="n">
        <v>2310005.53</v>
      </c>
      <c r="H175" s="1" t="n">
        <v>3167741.72</v>
      </c>
      <c r="I175" s="1" t="n">
        <v>3167741.72</v>
      </c>
      <c r="J175" s="1" t="n">
        <f aca="false">I175-H175</f>
        <v>0</v>
      </c>
    </row>
    <row r="176" s="1" customFormat="true" ht="12.75" hidden="false" customHeight="false" outlineLevel="0" collapsed="false">
      <c r="A176" s="1" t="n">
        <v>151</v>
      </c>
      <c r="B176" s="1" t="s">
        <v>652</v>
      </c>
      <c r="G176" s="1" t="n">
        <v>1453849.63</v>
      </c>
      <c r="H176" s="1" t="n">
        <v>1993683.6</v>
      </c>
      <c r="I176" s="1" t="n">
        <v>1993683.6</v>
      </c>
      <c r="J176" s="1" t="n">
        <f aca="false">I176-H176</f>
        <v>0</v>
      </c>
    </row>
    <row r="177" s="1" customFormat="true" ht="12.75" hidden="false" customHeight="false" outlineLevel="0" collapsed="false">
      <c r="A177" s="1" t="n">
        <v>152</v>
      </c>
      <c r="B177" s="1" t="s">
        <v>653</v>
      </c>
      <c r="G177" s="1" t="n">
        <v>2242563.06</v>
      </c>
      <c r="H177" s="1" t="n">
        <v>3075256.95</v>
      </c>
      <c r="I177" s="1" t="n">
        <v>3075256.95</v>
      </c>
      <c r="J177" s="1" t="n">
        <f aca="false">I177-H177</f>
        <v>0</v>
      </c>
    </row>
    <row r="178" s="1" customFormat="true" ht="51" hidden="false" customHeight="false" outlineLevel="0" collapsed="false">
      <c r="A178" s="1" t="n">
        <v>153</v>
      </c>
      <c r="B178" s="1" t="s">
        <v>654</v>
      </c>
      <c r="G178" s="1" t="n">
        <v>1392061.03</v>
      </c>
      <c r="H178" s="1" t="n">
        <v>1908952.04</v>
      </c>
      <c r="I178" s="1" t="n">
        <v>2669047.83</v>
      </c>
      <c r="J178" s="1" t="n">
        <f aca="false">I178-H178</f>
        <v>760095.79</v>
      </c>
      <c r="K178" s="1" t="s">
        <v>575</v>
      </c>
    </row>
    <row r="179" s="1" customFormat="true" ht="12.75" hidden="false" customHeight="false" outlineLevel="0" collapsed="false">
      <c r="A179" s="1" t="n">
        <v>154</v>
      </c>
      <c r="B179" s="1" t="s">
        <v>655</v>
      </c>
      <c r="G179" s="1" t="n">
        <v>1432849.58</v>
      </c>
      <c r="H179" s="1" t="n">
        <v>1964885.95</v>
      </c>
      <c r="I179" s="1" t="n">
        <v>1964885.95</v>
      </c>
      <c r="J179" s="1" t="n">
        <f aca="false">I179-H179</f>
        <v>0</v>
      </c>
    </row>
    <row r="180" s="1" customFormat="true" ht="12.75" hidden="false" customHeight="false" outlineLevel="0" collapsed="false">
      <c r="A180" s="1" t="n">
        <v>155</v>
      </c>
      <c r="B180" s="1" t="s">
        <v>656</v>
      </c>
      <c r="G180" s="1" t="n">
        <v>1453849.63</v>
      </c>
      <c r="H180" s="1" t="n">
        <v>1993683.6</v>
      </c>
      <c r="I180" s="1" t="n">
        <v>1993683.6</v>
      </c>
      <c r="J180" s="1" t="n">
        <f aca="false">I180-H180</f>
        <v>0</v>
      </c>
    </row>
    <row r="181" s="1" customFormat="true" ht="12.75" hidden="false" customHeight="false" outlineLevel="0" collapsed="false">
      <c r="A181" s="1" t="n">
        <v>156</v>
      </c>
      <c r="B181" s="1" t="s">
        <v>657</v>
      </c>
      <c r="G181" s="1" t="n">
        <v>5250012.57</v>
      </c>
      <c r="H181" s="1" t="n">
        <v>7199413.01</v>
      </c>
      <c r="I181" s="1" t="n">
        <v>7199413.01</v>
      </c>
      <c r="J181" s="1" t="n">
        <f aca="false">I181-H181</f>
        <v>0</v>
      </c>
    </row>
    <row r="182" s="1" customFormat="true" ht="12.75" hidden="false" customHeight="false" outlineLevel="0" collapsed="false">
      <c r="A182" s="1" t="n">
        <v>157</v>
      </c>
      <c r="B182" s="1" t="s">
        <v>658</v>
      </c>
      <c r="G182" s="1" t="n">
        <v>2369774.9</v>
      </c>
      <c r="H182" s="1" t="n">
        <v>3249704.27</v>
      </c>
      <c r="I182" s="1" t="n">
        <v>3249704.27</v>
      </c>
      <c r="J182" s="1" t="n">
        <f aca="false">I182-H182</f>
        <v>0</v>
      </c>
    </row>
    <row r="183" s="1" customFormat="true" ht="12.75" hidden="false" customHeight="false" outlineLevel="0" collapsed="false">
      <c r="A183" s="1" t="n">
        <v>158</v>
      </c>
      <c r="B183" s="1" t="s">
        <v>659</v>
      </c>
      <c r="G183" s="1" t="n">
        <v>918348.36</v>
      </c>
      <c r="H183" s="1" t="n">
        <v>1259343.47</v>
      </c>
      <c r="I183" s="1" t="n">
        <v>1259343.47</v>
      </c>
      <c r="J183" s="1" t="n">
        <f aca="false">I183-H183</f>
        <v>0</v>
      </c>
    </row>
    <row r="184" s="1" customFormat="true" ht="12.75" hidden="false" customHeight="false" outlineLevel="0" collapsed="false">
      <c r="A184" s="1" t="n">
        <v>159</v>
      </c>
      <c r="B184" s="1" t="s">
        <v>660</v>
      </c>
      <c r="G184" s="1" t="n">
        <v>1472830.45</v>
      </c>
      <c r="H184" s="1" t="n">
        <v>2019712.25</v>
      </c>
      <c r="I184" s="1" t="n">
        <v>2019712.25</v>
      </c>
      <c r="J184" s="1" t="n">
        <f aca="false">I184-H184</f>
        <v>0</v>
      </c>
    </row>
    <row r="185" s="1" customFormat="true" ht="12.75" hidden="false" customHeight="false" outlineLevel="0" collapsed="false">
      <c r="A185" s="1" t="n">
        <v>160</v>
      </c>
      <c r="B185" s="1" t="s">
        <v>661</v>
      </c>
      <c r="G185" s="1" t="n">
        <v>1635580.84</v>
      </c>
      <c r="H185" s="1" t="n">
        <v>2242894.05</v>
      </c>
      <c r="I185" s="1" t="n">
        <v>2242894.05</v>
      </c>
      <c r="J185" s="1" t="n">
        <f aca="false">I185-H185</f>
        <v>0</v>
      </c>
    </row>
    <row r="186" s="1" customFormat="true" ht="12.75" hidden="false" customHeight="false" outlineLevel="0" collapsed="false">
      <c r="A186" s="1" t="n">
        <v>161</v>
      </c>
      <c r="B186" s="1" t="s">
        <v>662</v>
      </c>
      <c r="G186" s="1" t="n">
        <v>1482926.63</v>
      </c>
      <c r="H186" s="1" t="n">
        <v>2033557.27</v>
      </c>
      <c r="I186" s="1" t="n">
        <v>2033557.27</v>
      </c>
      <c r="J186" s="1" t="n">
        <f aca="false">I186-H186</f>
        <v>0</v>
      </c>
    </row>
    <row r="187" s="1" customFormat="true" ht="12.75" hidden="false" customHeight="false" outlineLevel="0" collapsed="false">
      <c r="A187" s="1" t="n">
        <v>162</v>
      </c>
      <c r="B187" s="1" t="s">
        <v>663</v>
      </c>
      <c r="G187" s="1" t="n">
        <v>2012370.2</v>
      </c>
      <c r="H187" s="1" t="n">
        <v>2759590.39</v>
      </c>
      <c r="I187" s="1" t="n">
        <v>2759590.39</v>
      </c>
      <c r="J187" s="1" t="n">
        <f aca="false">I187-H187</f>
        <v>0</v>
      </c>
    </row>
    <row r="188" s="1" customFormat="true" ht="12.75" hidden="false" customHeight="false" outlineLevel="0" collapsed="false">
      <c r="A188" s="1" t="n">
        <v>163</v>
      </c>
      <c r="B188" s="1" t="s">
        <v>664</v>
      </c>
      <c r="G188" s="1" t="n">
        <v>2282929.64</v>
      </c>
      <c r="H188" s="1" t="n">
        <v>2782179.9</v>
      </c>
      <c r="I188" s="1" t="n">
        <v>2782179.9</v>
      </c>
      <c r="J188" s="1" t="n">
        <f aca="false">I188-H188</f>
        <v>0</v>
      </c>
    </row>
    <row r="189" s="1" customFormat="true" ht="12.75" hidden="false" customHeight="false" outlineLevel="0" collapsed="false">
      <c r="A189" s="1" t="n">
        <v>164</v>
      </c>
      <c r="B189" s="1" t="s">
        <v>665</v>
      </c>
      <c r="G189" s="1" t="n">
        <v>2282929.64</v>
      </c>
      <c r="H189" s="1" t="n">
        <v>2782179.9</v>
      </c>
      <c r="I189" s="1" t="n">
        <v>2782179.9</v>
      </c>
      <c r="J189" s="1" t="n">
        <f aca="false">I189-H189</f>
        <v>0</v>
      </c>
    </row>
    <row r="190" s="1" customFormat="true" ht="12.75" hidden="false" customHeight="false" outlineLevel="0" collapsed="false">
      <c r="A190" s="1" t="n">
        <v>165</v>
      </c>
      <c r="B190" s="1" t="s">
        <v>666</v>
      </c>
      <c r="H190" s="1" t="n">
        <v>3033611.12</v>
      </c>
      <c r="I190" s="1" t="n">
        <v>3033611.12</v>
      </c>
      <c r="J190" s="1" t="n">
        <f aca="false">I190-H190</f>
        <v>0</v>
      </c>
    </row>
    <row r="191" s="1" customFormat="true" ht="12.75" hidden="false" customHeight="false" outlineLevel="0" collapsed="false">
      <c r="B191" s="1" t="s">
        <v>667</v>
      </c>
      <c r="H191" s="1" t="n">
        <v>0</v>
      </c>
      <c r="I191" s="1" t="n">
        <v>17143011.68</v>
      </c>
      <c r="J191" s="1" t="n">
        <f aca="false">I191-H191</f>
        <v>17143011.68</v>
      </c>
      <c r="K191" s="1" t="s">
        <v>643</v>
      </c>
    </row>
    <row r="192" s="1" customFormat="true" ht="25.5" hidden="false" customHeight="false" outlineLevel="0" collapsed="false">
      <c r="B192" s="1" t="s">
        <v>299</v>
      </c>
      <c r="H192" s="1" t="n">
        <v>0</v>
      </c>
      <c r="I192" s="1" t="n">
        <v>3147361.85</v>
      </c>
      <c r="J192" s="1" t="n">
        <f aca="false">I192-H192</f>
        <v>3147361.85</v>
      </c>
      <c r="K192" s="1" t="s">
        <v>647</v>
      </c>
    </row>
    <row r="193" s="1" customFormat="true" ht="25.5" hidden="false" customHeight="false" outlineLevel="0" collapsed="false">
      <c r="B193" s="1" t="s">
        <v>297</v>
      </c>
      <c r="H193" s="1" t="n">
        <v>0</v>
      </c>
      <c r="I193" s="1" t="n">
        <v>5929547.31</v>
      </c>
      <c r="J193" s="1" t="n">
        <f aca="false">I193-H193</f>
        <v>5929547.31</v>
      </c>
      <c r="K193" s="1" t="s">
        <v>647</v>
      </c>
    </row>
    <row r="194" s="1" customFormat="true" ht="43.5" hidden="false" customHeight="true" outlineLevel="0" collapsed="false">
      <c r="A194" s="2" t="s">
        <v>300</v>
      </c>
      <c r="B194" s="2"/>
      <c r="C194" s="1" t="n">
        <v>977.9</v>
      </c>
      <c r="G194" s="1" t="n">
        <f aca="false">SUM(G173:G189)</f>
        <v>34520007.91</v>
      </c>
      <c r="H194" s="1" t="n">
        <f aca="false">SUM(H173:H193)</f>
        <v>49674498.69</v>
      </c>
      <c r="I194" s="1" t="n">
        <f aca="false">SUM(I173:I193)</f>
        <v>76654515.32</v>
      </c>
      <c r="J194" s="1" t="n">
        <f aca="false">SUM(J173:J193)</f>
        <v>26980016.63</v>
      </c>
    </row>
    <row r="195" s="1" customFormat="true" ht="12.75" hidden="false" customHeight="true" outlineLevel="0" collapsed="false">
      <c r="A195" s="1" t="s">
        <v>301</v>
      </c>
    </row>
    <row r="196" s="1" customFormat="true" ht="12.75" hidden="false" customHeight="false" outlineLevel="0" collapsed="false">
      <c r="A196" s="1" t="n">
        <v>166</v>
      </c>
      <c r="B196" s="1" t="s">
        <v>668</v>
      </c>
      <c r="C196" s="1" t="n">
        <v>4065.4</v>
      </c>
      <c r="G196" s="1" t="n">
        <v>4506933.87</v>
      </c>
      <c r="H196" s="1" t="n">
        <v>6180419.16</v>
      </c>
      <c r="I196" s="1" t="n">
        <v>6180419.16</v>
      </c>
      <c r="J196" s="1" t="n">
        <f aca="false">I196-H196</f>
        <v>0</v>
      </c>
    </row>
    <row r="197" s="1" customFormat="true" ht="12.75" hidden="false" customHeight="false" outlineLevel="0" collapsed="false">
      <c r="A197" s="1" t="n">
        <v>167</v>
      </c>
      <c r="B197" s="1" t="s">
        <v>669</v>
      </c>
      <c r="G197" s="1" t="n">
        <v>2661786.85</v>
      </c>
      <c r="H197" s="1" t="n">
        <v>3773148.36</v>
      </c>
      <c r="I197" s="1" t="n">
        <v>3773148.36</v>
      </c>
      <c r="J197" s="1" t="n">
        <f aca="false">I197-H197</f>
        <v>0</v>
      </c>
    </row>
    <row r="198" s="1" customFormat="true" ht="12.75" hidden="false" customHeight="false" outlineLevel="0" collapsed="false">
      <c r="A198" s="1" t="n">
        <v>168</v>
      </c>
      <c r="B198" s="1" t="s">
        <v>670</v>
      </c>
      <c r="G198" s="1" t="n">
        <v>4567510.93</v>
      </c>
      <c r="H198" s="1" t="n">
        <v>6263489.31</v>
      </c>
      <c r="I198" s="1" t="n">
        <v>6263489.31</v>
      </c>
      <c r="J198" s="1" t="n">
        <f aca="false">I198-H198</f>
        <v>0</v>
      </c>
    </row>
    <row r="199" s="1" customFormat="true" ht="12.75" hidden="false" customHeight="false" outlineLevel="0" collapsed="false">
      <c r="A199" s="1" t="n">
        <v>169</v>
      </c>
      <c r="B199" s="1" t="s">
        <v>671</v>
      </c>
      <c r="G199" s="1" t="n">
        <v>5225781.74</v>
      </c>
      <c r="H199" s="1" t="n">
        <v>7166184.94</v>
      </c>
      <c r="I199" s="1" t="n">
        <v>7166184.94</v>
      </c>
      <c r="J199" s="1" t="n">
        <f aca="false">I199-H199</f>
        <v>0</v>
      </c>
    </row>
    <row r="200" s="1" customFormat="true" ht="12.75" hidden="false" customHeight="false" outlineLevel="0" collapsed="false">
      <c r="A200" s="1" t="n">
        <v>170</v>
      </c>
      <c r="B200" s="1" t="s">
        <v>672</v>
      </c>
      <c r="G200" s="1" t="n">
        <v>1102502.64</v>
      </c>
      <c r="H200" s="1" t="n">
        <v>1511876.73</v>
      </c>
      <c r="I200" s="1" t="n">
        <v>1511876.73</v>
      </c>
      <c r="J200" s="1" t="n">
        <f aca="false">I200-H200</f>
        <v>0</v>
      </c>
    </row>
    <row r="201" s="1" customFormat="true" ht="12.75" hidden="false" customHeight="false" outlineLevel="0" collapsed="false">
      <c r="A201" s="1" t="n">
        <v>171</v>
      </c>
      <c r="B201" s="1" t="s">
        <v>673</v>
      </c>
      <c r="C201" s="1" t="n">
        <v>1546</v>
      </c>
      <c r="G201" s="1" t="n">
        <v>2112120.44</v>
      </c>
      <c r="H201" s="1" t="n">
        <v>2896379.23</v>
      </c>
      <c r="I201" s="1" t="n">
        <v>2896379.23</v>
      </c>
      <c r="J201" s="1" t="n">
        <f aca="false">I201-H201</f>
        <v>0</v>
      </c>
    </row>
    <row r="202" s="1" customFormat="true" ht="12.75" hidden="false" customHeight="false" outlineLevel="0" collapsed="false">
      <c r="A202" s="1" t="n">
        <v>172</v>
      </c>
      <c r="B202" s="1" t="s">
        <v>674</v>
      </c>
      <c r="C202" s="1" t="n">
        <v>6406.5</v>
      </c>
      <c r="G202" s="1" t="n">
        <v>3630449.34</v>
      </c>
      <c r="H202" s="1" t="n">
        <v>5146251.28</v>
      </c>
      <c r="I202" s="1" t="n">
        <v>5146251.28</v>
      </c>
      <c r="J202" s="1" t="n">
        <f aca="false">I202-H202</f>
        <v>0</v>
      </c>
    </row>
    <row r="203" s="1" customFormat="true" ht="12.75" hidden="false" customHeight="false" outlineLevel="0" collapsed="false">
      <c r="A203" s="1" t="n">
        <v>173</v>
      </c>
      <c r="B203" s="1" t="s">
        <v>675</v>
      </c>
      <c r="C203" s="1" t="n">
        <v>4277</v>
      </c>
      <c r="G203" s="1" t="n">
        <v>3076927.92</v>
      </c>
      <c r="H203" s="1" t="n">
        <v>4361621.04</v>
      </c>
      <c r="I203" s="1" t="n">
        <v>4361621.04</v>
      </c>
      <c r="J203" s="1" t="n">
        <f aca="false">I203-H203</f>
        <v>0</v>
      </c>
    </row>
    <row r="204" s="1" customFormat="true" ht="12.75" hidden="false" customHeight="false" outlineLevel="0" collapsed="false">
      <c r="A204" s="1" t="n">
        <v>174</v>
      </c>
      <c r="B204" s="1" t="s">
        <v>676</v>
      </c>
      <c r="G204" s="1" t="n">
        <v>3699639.52</v>
      </c>
      <c r="H204" s="1" t="n">
        <v>5244330.06</v>
      </c>
      <c r="I204" s="1" t="n">
        <v>5244330.06</v>
      </c>
      <c r="J204" s="1" t="n">
        <f aca="false">I204-H204</f>
        <v>0</v>
      </c>
    </row>
    <row r="205" s="1" customFormat="true" ht="12.75" hidden="false" customHeight="false" outlineLevel="0" collapsed="false">
      <c r="A205" s="1" t="n">
        <v>175</v>
      </c>
      <c r="B205" s="1" t="s">
        <v>677</v>
      </c>
      <c r="C205" s="1" t="n">
        <v>862.8</v>
      </c>
      <c r="G205" s="1" t="n">
        <v>2629044.75</v>
      </c>
      <c r="H205" s="1" t="n">
        <v>3605244.52</v>
      </c>
      <c r="I205" s="1" t="n">
        <v>3605244.52</v>
      </c>
      <c r="J205" s="1" t="n">
        <f aca="false">I205-H205</f>
        <v>0</v>
      </c>
    </row>
    <row r="206" s="1" customFormat="true" ht="30" hidden="false" customHeight="true" outlineLevel="0" collapsed="false">
      <c r="A206" s="2" t="s">
        <v>305</v>
      </c>
      <c r="B206" s="2"/>
      <c r="C206" s="1" t="n">
        <v>16294.9</v>
      </c>
      <c r="G206" s="1" t="n">
        <f aca="false">SUM(G196:G205)</f>
        <v>33212698</v>
      </c>
      <c r="H206" s="1" t="n">
        <f aca="false">SUM(H196:H205)</f>
        <v>46148944.63</v>
      </c>
      <c r="I206" s="1" t="n">
        <f aca="false">SUM(I196:I205)</f>
        <v>46148944.63</v>
      </c>
      <c r="J206" s="1" t="n">
        <f aca="false">SUM(J196:J205)</f>
        <v>0</v>
      </c>
    </row>
    <row r="207" s="1" customFormat="true" ht="12.75" hidden="false" customHeight="true" outlineLevel="0" collapsed="false">
      <c r="A207" s="1" t="s">
        <v>678</v>
      </c>
    </row>
    <row r="208" s="1" customFormat="true" ht="12.75" hidden="false" customHeight="false" outlineLevel="0" collapsed="false">
      <c r="A208" s="1" t="n">
        <v>176</v>
      </c>
      <c r="B208" s="1" t="s">
        <v>679</v>
      </c>
      <c r="C208" s="1" t="n">
        <v>4065.4</v>
      </c>
      <c r="G208" s="1" t="n">
        <v>2452557.46</v>
      </c>
      <c r="H208" s="1" t="n">
        <v>3869638.2</v>
      </c>
      <c r="I208" s="1" t="n">
        <v>3869638.2</v>
      </c>
      <c r="J208" s="1" t="n">
        <f aca="false">I208-H208</f>
        <v>0</v>
      </c>
    </row>
    <row r="209" s="1" customFormat="true" ht="12.75" hidden="false" customHeight="false" outlineLevel="0" collapsed="false">
      <c r="A209" s="1" t="n">
        <v>177</v>
      </c>
      <c r="B209" s="1" t="s">
        <v>680</v>
      </c>
      <c r="C209" s="1" t="n">
        <v>1546</v>
      </c>
      <c r="G209" s="1" t="n">
        <v>1965815.06</v>
      </c>
      <c r="H209" s="1" t="n">
        <v>2786591.23</v>
      </c>
      <c r="I209" s="1" t="n">
        <v>2786591.23</v>
      </c>
      <c r="J209" s="1" t="n">
        <f aca="false">I209-H209</f>
        <v>0</v>
      </c>
    </row>
    <row r="210" s="1" customFormat="true" ht="33.75" hidden="false" customHeight="true" outlineLevel="0" collapsed="false">
      <c r="A210" s="2" t="s">
        <v>681</v>
      </c>
      <c r="B210" s="2"/>
      <c r="C210" s="1" t="n">
        <v>5611.4</v>
      </c>
      <c r="G210" s="1" t="n">
        <f aca="false">SUM(G208:G209)</f>
        <v>4418372.52</v>
      </c>
      <c r="H210" s="1" t="n">
        <f aca="false">SUM(H208:H209)</f>
        <v>6656229.43</v>
      </c>
      <c r="I210" s="1" t="n">
        <f aca="false">SUM(I208:I209)</f>
        <v>6656229.43</v>
      </c>
      <c r="J210" s="1" t="n">
        <f aca="false">SUM(J208:J209)</f>
        <v>0</v>
      </c>
    </row>
    <row r="211" s="1" customFormat="true" ht="12.75" hidden="false" customHeight="true" outlineLevel="0" collapsed="false">
      <c r="A211" s="1" t="s">
        <v>313</v>
      </c>
    </row>
    <row r="212" s="1" customFormat="true" ht="12.75" hidden="false" customHeight="false" outlineLevel="0" collapsed="false">
      <c r="A212" s="1" t="n">
        <v>178</v>
      </c>
      <c r="B212" s="1" t="s">
        <v>682</v>
      </c>
      <c r="C212" s="1" t="n">
        <v>702.8</v>
      </c>
      <c r="G212" s="1" t="n">
        <v>3870579.96</v>
      </c>
      <c r="H212" s="1" t="n">
        <v>5486642.34</v>
      </c>
      <c r="I212" s="1" t="n">
        <v>5486642.34</v>
      </c>
      <c r="J212" s="1" t="n">
        <f aca="false">I212-H212</f>
        <v>0</v>
      </c>
    </row>
    <row r="213" s="1" customFormat="true" ht="12.75" hidden="false" customHeight="false" outlineLevel="0" collapsed="false">
      <c r="A213" s="1" t="n">
        <v>179</v>
      </c>
      <c r="B213" s="1" t="s">
        <v>683</v>
      </c>
      <c r="G213" s="1" t="n">
        <v>2593183.13</v>
      </c>
      <c r="H213" s="1" t="n">
        <v>3556066.98</v>
      </c>
      <c r="I213" s="1" t="n">
        <v>3556066.98</v>
      </c>
      <c r="J213" s="1" t="n">
        <f aca="false">I213-H213</f>
        <v>0</v>
      </c>
    </row>
    <row r="214" s="1" customFormat="true" ht="12.75" hidden="false" customHeight="false" outlineLevel="0" collapsed="false">
      <c r="A214" s="1" t="n">
        <v>180</v>
      </c>
      <c r="B214" s="1" t="s">
        <v>684</v>
      </c>
      <c r="C214" s="1" t="n">
        <v>1798.2</v>
      </c>
      <c r="G214" s="1" t="n">
        <v>1599234.6</v>
      </c>
      <c r="H214" s="1" t="n">
        <v>2193051.96</v>
      </c>
      <c r="I214" s="1" t="n">
        <v>2193051.96</v>
      </c>
      <c r="J214" s="1" t="n">
        <f aca="false">I214-H214</f>
        <v>0</v>
      </c>
    </row>
    <row r="215" s="1" customFormat="true" ht="33.75" hidden="false" customHeight="true" outlineLevel="0" collapsed="false">
      <c r="A215" s="2" t="s">
        <v>317</v>
      </c>
      <c r="B215" s="2"/>
      <c r="C215" s="1" t="n">
        <v>2501</v>
      </c>
      <c r="G215" s="1" t="n">
        <f aca="false">SUM(G212:G214)</f>
        <v>8062997.69</v>
      </c>
      <c r="H215" s="1" t="n">
        <f aca="false">SUM(H212:H214)</f>
        <v>11235761.28</v>
      </c>
      <c r="I215" s="1" t="n">
        <f aca="false">SUM(I212:I214)</f>
        <v>11235761.28</v>
      </c>
      <c r="J215" s="1" t="n">
        <f aca="false">SUM(J212:J214)</f>
        <v>0</v>
      </c>
    </row>
    <row r="216" s="1" customFormat="true" ht="12.75" hidden="false" customHeight="true" outlineLevel="0" collapsed="false">
      <c r="A216" s="1" t="s">
        <v>318</v>
      </c>
    </row>
    <row r="217" s="1" customFormat="true" ht="12.75" hidden="false" customHeight="false" outlineLevel="0" collapsed="false">
      <c r="A217" s="1" t="n">
        <v>181</v>
      </c>
      <c r="B217" s="1" t="s">
        <v>685</v>
      </c>
      <c r="C217" s="1" t="n">
        <v>622.2</v>
      </c>
      <c r="G217" s="1" t="n">
        <v>2713852.65</v>
      </c>
      <c r="H217" s="1" t="n">
        <v>3721542.72</v>
      </c>
      <c r="I217" s="1" t="n">
        <v>3721542.72</v>
      </c>
      <c r="J217" s="1" t="n">
        <f aca="false">I217-H217</f>
        <v>0</v>
      </c>
    </row>
    <row r="218" s="1" customFormat="true" ht="12.75" hidden="false" customHeight="false" outlineLevel="0" collapsed="false">
      <c r="A218" s="1" t="n">
        <v>182</v>
      </c>
      <c r="B218" s="1" t="s">
        <v>686</v>
      </c>
      <c r="G218" s="1" t="n">
        <v>2507890.62</v>
      </c>
      <c r="H218" s="1" t="n">
        <v>3439104.21</v>
      </c>
      <c r="I218" s="1" t="n">
        <v>3439104.21</v>
      </c>
      <c r="J218" s="1" t="n">
        <f aca="false">I218-H218</f>
        <v>0</v>
      </c>
    </row>
    <row r="219" s="1" customFormat="true" ht="12.75" hidden="false" customHeight="false" outlineLevel="0" collapsed="false">
      <c r="A219" s="1" t="n">
        <v>183</v>
      </c>
      <c r="B219" s="1" t="s">
        <v>687</v>
      </c>
      <c r="G219" s="1" t="n">
        <v>1829427.45</v>
      </c>
      <c r="H219" s="1" t="n">
        <v>2508718.54</v>
      </c>
      <c r="I219" s="1" t="n">
        <v>2508718.54</v>
      </c>
      <c r="J219" s="1" t="n">
        <f aca="false">I219-H219</f>
        <v>0</v>
      </c>
    </row>
    <row r="220" s="1" customFormat="true" ht="12.75" hidden="false" customHeight="false" outlineLevel="0" collapsed="false">
      <c r="A220" s="1" t="n">
        <v>184</v>
      </c>
      <c r="B220" s="1" t="s">
        <v>688</v>
      </c>
      <c r="G220" s="1" t="n">
        <v>2083851.14</v>
      </c>
      <c r="H220" s="1" t="n">
        <v>2857613.16</v>
      </c>
      <c r="I220" s="1" t="n">
        <v>2857613.16</v>
      </c>
      <c r="J220" s="1" t="n">
        <f aca="false">I220-H220</f>
        <v>0</v>
      </c>
    </row>
    <row r="221" s="1" customFormat="true" ht="12.75" hidden="false" customHeight="false" outlineLevel="0" collapsed="false">
      <c r="A221" s="1" t="n">
        <v>185</v>
      </c>
      <c r="B221" s="1" t="s">
        <v>689</v>
      </c>
      <c r="G221" s="1" t="n">
        <v>2520006.03</v>
      </c>
      <c r="H221" s="1" t="n">
        <v>3455718.24</v>
      </c>
      <c r="I221" s="1" t="n">
        <v>3455718.24</v>
      </c>
      <c r="J221" s="1" t="n">
        <f aca="false">I221-H221</f>
        <v>0</v>
      </c>
    </row>
    <row r="222" s="1" customFormat="true" ht="12.75" hidden="false" customHeight="false" outlineLevel="0" collapsed="false">
      <c r="A222" s="1" t="n">
        <v>186</v>
      </c>
      <c r="B222" s="1" t="s">
        <v>690</v>
      </c>
      <c r="G222" s="1" t="n">
        <v>1437695.75</v>
      </c>
      <c r="H222" s="1" t="n">
        <v>1971531.56</v>
      </c>
      <c r="I222" s="1" t="n">
        <v>1971531.56</v>
      </c>
      <c r="J222" s="1" t="n">
        <f aca="false">I222-H222</f>
        <v>0</v>
      </c>
    </row>
    <row r="223" s="1" customFormat="true" ht="12.75" hidden="false" customHeight="false" outlineLevel="0" collapsed="false">
      <c r="A223" s="1" t="n">
        <v>187</v>
      </c>
      <c r="B223" s="1" t="s">
        <v>691</v>
      </c>
      <c r="G223" s="1" t="n">
        <v>1449811.16</v>
      </c>
      <c r="H223" s="1" t="n">
        <v>1988145.59</v>
      </c>
      <c r="I223" s="1" t="n">
        <v>1988145.59</v>
      </c>
      <c r="J223" s="1" t="n">
        <f aca="false">I223-H223</f>
        <v>0</v>
      </c>
    </row>
    <row r="224" s="1" customFormat="true" ht="12.75" hidden="false" customHeight="false" outlineLevel="0" collapsed="false">
      <c r="A224" s="1" t="n">
        <v>188</v>
      </c>
      <c r="B224" s="1" t="s">
        <v>692</v>
      </c>
      <c r="G224" s="1" t="n">
        <v>2305967.06</v>
      </c>
      <c r="H224" s="1" t="n">
        <v>3162203.71</v>
      </c>
      <c r="I224" s="1" t="n">
        <v>3162203.71</v>
      </c>
      <c r="J224" s="1" t="n">
        <f aca="false">I224-H224</f>
        <v>0</v>
      </c>
    </row>
    <row r="225" s="1" customFormat="true" ht="12.75" hidden="false" customHeight="false" outlineLevel="0" collapsed="false">
      <c r="A225" s="1" t="n">
        <v>189</v>
      </c>
      <c r="B225" s="1" t="s">
        <v>693</v>
      </c>
      <c r="G225" s="1" t="n">
        <v>1187310.54</v>
      </c>
      <c r="H225" s="1" t="n">
        <v>1628174.94</v>
      </c>
      <c r="I225" s="1" t="n">
        <v>1628174.94</v>
      </c>
      <c r="J225" s="1" t="n">
        <f aca="false">I225-H225</f>
        <v>0</v>
      </c>
    </row>
    <row r="226" s="1" customFormat="true" ht="33.75" hidden="false" customHeight="true" outlineLevel="0" collapsed="false">
      <c r="A226" s="2" t="s">
        <v>325</v>
      </c>
      <c r="B226" s="2"/>
      <c r="C226" s="1" t="n">
        <v>622.2</v>
      </c>
      <c r="G226" s="1" t="n">
        <f aca="false">SUM(G217:G225)</f>
        <v>18035812.4</v>
      </c>
      <c r="H226" s="1" t="n">
        <f aca="false">SUM(H217:H225)</f>
        <v>24732752.67</v>
      </c>
      <c r="I226" s="1" t="n">
        <f aca="false">SUM(I217:I225)</f>
        <v>24732752.67</v>
      </c>
      <c r="J226" s="1" t="n">
        <f aca="false">SUM(J217:J225)</f>
        <v>0</v>
      </c>
    </row>
    <row r="227" s="1" customFormat="true" ht="12.75" hidden="false" customHeight="true" outlineLevel="0" collapsed="false">
      <c r="A227" s="1" t="s">
        <v>326</v>
      </c>
    </row>
    <row r="228" s="1" customFormat="true" ht="12.75" hidden="false" customHeight="false" outlineLevel="0" collapsed="false">
      <c r="A228" s="1" t="n">
        <v>190</v>
      </c>
      <c r="B228" s="1" t="s">
        <v>694</v>
      </c>
      <c r="C228" s="1" t="n">
        <v>924.1</v>
      </c>
      <c r="G228" s="1" t="n">
        <v>1592369.2</v>
      </c>
      <c r="H228" s="1" t="n">
        <v>2183637.34</v>
      </c>
      <c r="I228" s="1" t="n">
        <v>2183637.34</v>
      </c>
      <c r="J228" s="1" t="n">
        <f aca="false">I228-H228</f>
        <v>0</v>
      </c>
    </row>
    <row r="229" s="1" customFormat="true" ht="12.75" hidden="false" customHeight="false" outlineLevel="0" collapsed="false">
      <c r="A229" s="1" t="n">
        <v>191</v>
      </c>
      <c r="B229" s="1" t="s">
        <v>695</v>
      </c>
      <c r="G229" s="1" t="n">
        <v>1198618.25</v>
      </c>
      <c r="H229" s="1" t="n">
        <v>1643681.37</v>
      </c>
      <c r="I229" s="1" t="n">
        <v>1643681.37</v>
      </c>
      <c r="J229" s="1" t="n">
        <f aca="false">I229-H229</f>
        <v>0</v>
      </c>
    </row>
    <row r="230" s="1" customFormat="true" ht="12.75" hidden="false" customHeight="false" outlineLevel="0" collapsed="false">
      <c r="A230" s="1" t="n">
        <v>192</v>
      </c>
      <c r="B230" s="1" t="s">
        <v>696</v>
      </c>
      <c r="G230" s="1" t="n">
        <v>1461522.73</v>
      </c>
      <c r="H230" s="1" t="n">
        <v>2004205.82</v>
      </c>
      <c r="I230" s="1" t="n">
        <v>2004205.82</v>
      </c>
      <c r="J230" s="1" t="n">
        <f aca="false">I230-H230</f>
        <v>0</v>
      </c>
    </row>
    <row r="231" s="1" customFormat="true" ht="25.5" hidden="false" customHeight="false" outlineLevel="0" collapsed="false">
      <c r="B231" s="1" t="s">
        <v>330</v>
      </c>
      <c r="I231" s="1" t="n">
        <v>11414345.69</v>
      </c>
      <c r="J231" s="1" t="n">
        <f aca="false">I231-H231</f>
        <v>11414345.69</v>
      </c>
      <c r="K231" s="1" t="s">
        <v>647</v>
      </c>
    </row>
    <row r="232" s="1" customFormat="true" ht="33.75" hidden="false" customHeight="true" outlineLevel="0" collapsed="false">
      <c r="A232" s="2" t="s">
        <v>331</v>
      </c>
      <c r="B232" s="2"/>
      <c r="C232" s="1" t="n">
        <v>924.1</v>
      </c>
      <c r="G232" s="1" t="n">
        <f aca="false">SUM(G228:G230)</f>
        <v>4252510.18</v>
      </c>
      <c r="H232" s="1" t="n">
        <f aca="false">SUM(H228:H231)</f>
        <v>5831524.53</v>
      </c>
      <c r="I232" s="1" t="n">
        <f aca="false">SUM(I228:I231)</f>
        <v>17245870.22</v>
      </c>
      <c r="J232" s="1" t="n">
        <f aca="false">SUM(J228:J231)</f>
        <v>11414345.69</v>
      </c>
    </row>
    <row r="233" s="1" customFormat="true" ht="12.75" hidden="false" customHeight="true" outlineLevel="0" collapsed="false">
      <c r="A233" s="1" t="s">
        <v>697</v>
      </c>
    </row>
    <row r="234" s="1" customFormat="true" ht="12.75" hidden="false" customHeight="false" outlineLevel="0" collapsed="false">
      <c r="A234" s="1" t="n">
        <v>193</v>
      </c>
      <c r="B234" s="1" t="s">
        <v>698</v>
      </c>
      <c r="G234" s="1" t="n">
        <v>2500207.43</v>
      </c>
      <c r="H234" s="1" t="n">
        <v>3544105.56</v>
      </c>
      <c r="I234" s="1" t="n">
        <v>3544105.56</v>
      </c>
      <c r="J234" s="1" t="n">
        <f aca="false">I234-H234</f>
        <v>0</v>
      </c>
    </row>
    <row r="235" s="1" customFormat="true" ht="33.75" hidden="false" customHeight="true" outlineLevel="0" collapsed="false">
      <c r="A235" s="2" t="s">
        <v>699</v>
      </c>
      <c r="B235" s="2"/>
      <c r="G235" s="1" t="n">
        <f aca="false">SUM(G234)</f>
        <v>2500207.43</v>
      </c>
      <c r="H235" s="1" t="n">
        <f aca="false">SUM(H234)</f>
        <v>3544105.56</v>
      </c>
      <c r="I235" s="1" t="n">
        <f aca="false">SUM(I234)</f>
        <v>3544105.56</v>
      </c>
      <c r="J235" s="1" t="n">
        <f aca="false">SUM(J234)</f>
        <v>0</v>
      </c>
    </row>
    <row r="236" s="1" customFormat="true" ht="12.75" hidden="false" customHeight="true" outlineLevel="0" collapsed="false">
      <c r="A236" s="1" t="s">
        <v>332</v>
      </c>
    </row>
    <row r="237" s="1" customFormat="true" ht="12.75" hidden="false" customHeight="false" outlineLevel="0" collapsed="false">
      <c r="A237" s="1" t="n">
        <v>194</v>
      </c>
      <c r="B237" s="1" t="s">
        <v>700</v>
      </c>
      <c r="C237" s="1" t="n">
        <v>961.6</v>
      </c>
      <c r="G237" s="1" t="n">
        <v>2435601.98</v>
      </c>
      <c r="H237" s="1" t="n">
        <v>3339973.83</v>
      </c>
      <c r="I237" s="1" t="n">
        <v>3339973.83</v>
      </c>
      <c r="J237" s="1" t="n">
        <f aca="false">I237-H237</f>
        <v>0</v>
      </c>
    </row>
    <row r="238" s="1" customFormat="true" ht="12.75" hidden="false" customHeight="false" outlineLevel="0" collapsed="false">
      <c r="A238" s="1" t="n">
        <v>195</v>
      </c>
      <c r="B238" s="1" t="s">
        <v>701</v>
      </c>
      <c r="C238" s="1" t="n">
        <v>964.1</v>
      </c>
      <c r="G238" s="1" t="n">
        <v>3256008.38</v>
      </c>
      <c r="H238" s="1" t="n">
        <v>4615472</v>
      </c>
      <c r="I238" s="1" t="n">
        <v>4615472</v>
      </c>
      <c r="J238" s="1" t="n">
        <f aca="false">I238-H238</f>
        <v>0</v>
      </c>
    </row>
    <row r="239" s="1" customFormat="true" ht="12.75" hidden="false" customHeight="false" outlineLevel="0" collapsed="false">
      <c r="A239" s="1" t="n">
        <v>196</v>
      </c>
      <c r="B239" s="1" t="s">
        <v>702</v>
      </c>
      <c r="C239" s="1" t="n">
        <v>961.6</v>
      </c>
      <c r="G239" s="1" t="n">
        <v>2645506.8</v>
      </c>
      <c r="H239" s="1" t="n">
        <v>3750071.01</v>
      </c>
      <c r="I239" s="1" t="n">
        <v>3750071.01</v>
      </c>
      <c r="J239" s="1" t="n">
        <f aca="false">I239-H239</f>
        <v>0</v>
      </c>
    </row>
    <row r="240" s="1" customFormat="true" ht="12.75" hidden="false" customHeight="false" outlineLevel="0" collapsed="false">
      <c r="A240" s="1" t="n">
        <v>197</v>
      </c>
      <c r="B240" s="1" t="s">
        <v>703</v>
      </c>
      <c r="C240" s="1" t="n">
        <v>1676.6</v>
      </c>
      <c r="G240" s="1" t="n">
        <v>1780965.8</v>
      </c>
      <c r="H240" s="1" t="n">
        <v>2442262.41</v>
      </c>
      <c r="I240" s="1" t="n">
        <v>2442262.41</v>
      </c>
      <c r="J240" s="1" t="n">
        <f aca="false">I240-H240</f>
        <v>0</v>
      </c>
    </row>
    <row r="241" s="1" customFormat="true" ht="12.75" hidden="false" customHeight="false" outlineLevel="0" collapsed="false">
      <c r="A241" s="1" t="n">
        <v>198</v>
      </c>
      <c r="B241" s="1" t="s">
        <v>704</v>
      </c>
      <c r="C241" s="1" t="n">
        <v>1295.6</v>
      </c>
      <c r="G241" s="1" t="n">
        <v>1724427.21</v>
      </c>
      <c r="H241" s="1" t="n">
        <v>2364730.27</v>
      </c>
      <c r="I241" s="1" t="n">
        <v>2364730.27</v>
      </c>
      <c r="J241" s="1" t="n">
        <f aca="false">I241-H241</f>
        <v>0</v>
      </c>
    </row>
    <row r="242" s="1" customFormat="true" ht="12.75" hidden="false" customHeight="false" outlineLevel="0" collapsed="false">
      <c r="A242" s="1" t="n">
        <v>199</v>
      </c>
      <c r="B242" s="1" t="s">
        <v>705</v>
      </c>
      <c r="C242" s="1" t="n">
        <v>1545</v>
      </c>
      <c r="G242" s="1" t="n">
        <v>2826929.85</v>
      </c>
      <c r="H242" s="1" t="n">
        <v>3876607.01</v>
      </c>
      <c r="I242" s="1" t="n">
        <v>3876607.01</v>
      </c>
      <c r="J242" s="1" t="n">
        <f aca="false">I242-H242</f>
        <v>0</v>
      </c>
    </row>
    <row r="243" s="1" customFormat="true" ht="12.75" hidden="false" customHeight="false" outlineLevel="0" collapsed="false">
      <c r="A243" s="1" t="n">
        <v>200</v>
      </c>
      <c r="B243" s="1" t="s">
        <v>706</v>
      </c>
      <c r="C243" s="1" t="n">
        <v>1546.6</v>
      </c>
      <c r="G243" s="1" t="n">
        <v>2826929.85</v>
      </c>
      <c r="H243" s="1" t="n">
        <v>3876607.01</v>
      </c>
      <c r="I243" s="1" t="n">
        <v>3876607.01</v>
      </c>
      <c r="J243" s="1" t="n">
        <f aca="false">I243-H243</f>
        <v>0</v>
      </c>
    </row>
    <row r="244" s="1" customFormat="true" ht="12.75" hidden="false" customHeight="false" outlineLevel="0" collapsed="false">
      <c r="A244" s="1" t="n">
        <v>201</v>
      </c>
      <c r="B244" s="1" t="s">
        <v>707</v>
      </c>
      <c r="C244" s="1" t="n">
        <v>208.8</v>
      </c>
      <c r="G244" s="1" t="n">
        <v>3170199.9</v>
      </c>
      <c r="H244" s="1" t="n">
        <v>4347337.86</v>
      </c>
      <c r="I244" s="1" t="n">
        <v>4347337.86</v>
      </c>
      <c r="J244" s="1" t="n">
        <f aca="false">I244-H244</f>
        <v>0</v>
      </c>
    </row>
    <row r="245" s="1" customFormat="true" ht="12.75" hidden="false" customHeight="false" outlineLevel="0" collapsed="false">
      <c r="A245" s="1" t="n">
        <v>202</v>
      </c>
      <c r="B245" s="1" t="s">
        <v>708</v>
      </c>
      <c r="C245" s="1" t="n">
        <v>2138.4</v>
      </c>
      <c r="G245" s="1" t="n">
        <v>2826929.85</v>
      </c>
      <c r="H245" s="1" t="n">
        <v>3876607.01</v>
      </c>
      <c r="I245" s="1" t="n">
        <v>3876607.01</v>
      </c>
      <c r="J245" s="1" t="n">
        <f aca="false">I245-H245</f>
        <v>0</v>
      </c>
    </row>
    <row r="246" s="1" customFormat="true" ht="12.75" hidden="false" customHeight="false" outlineLevel="0" collapsed="false">
      <c r="A246" s="1" t="n">
        <v>203</v>
      </c>
      <c r="B246" s="1" t="s">
        <v>709</v>
      </c>
      <c r="G246" s="1" t="n">
        <v>84257.18</v>
      </c>
      <c r="H246" s="1" t="n">
        <v>129202.09</v>
      </c>
      <c r="I246" s="1" t="n">
        <v>129202.09</v>
      </c>
      <c r="J246" s="1" t="n">
        <f aca="false">I246-H246</f>
        <v>0</v>
      </c>
    </row>
    <row r="247" s="1" customFormat="true" ht="12.75" hidden="false" customHeight="false" outlineLevel="0" collapsed="false">
      <c r="A247" s="1" t="n">
        <v>204</v>
      </c>
      <c r="B247" s="1" t="s">
        <v>710</v>
      </c>
      <c r="C247" s="1" t="n">
        <v>375.9</v>
      </c>
      <c r="G247" s="1" t="n">
        <v>1809235.1</v>
      </c>
      <c r="H247" s="1" t="n">
        <v>2481028.48</v>
      </c>
      <c r="I247" s="1" t="n">
        <v>2481028.48</v>
      </c>
      <c r="J247" s="1" t="n">
        <f aca="false">I247-H247</f>
        <v>0</v>
      </c>
    </row>
    <row r="248" s="1" customFormat="true" ht="12.75" hidden="false" customHeight="false" outlineLevel="0" collapsed="false">
      <c r="A248" s="1" t="n">
        <v>205</v>
      </c>
      <c r="B248" s="1" t="s">
        <v>711</v>
      </c>
      <c r="C248" s="1" t="n">
        <v>732.9</v>
      </c>
      <c r="G248" s="1" t="n">
        <v>2180774.45</v>
      </c>
      <c r="H248" s="1" t="n">
        <v>2990525.4</v>
      </c>
      <c r="I248" s="1" t="n">
        <v>2990525.4</v>
      </c>
      <c r="J248" s="1" t="n">
        <f aca="false">I248-H248</f>
        <v>0</v>
      </c>
    </row>
    <row r="249" s="1" customFormat="true" ht="33.75" hidden="false" customHeight="true" outlineLevel="0" collapsed="false">
      <c r="A249" s="2" t="s">
        <v>344</v>
      </c>
      <c r="B249" s="2"/>
      <c r="C249" s="1" t="n">
        <v>12407.1</v>
      </c>
      <c r="G249" s="1" t="n">
        <f aca="false">SUM(G237:G248)</f>
        <v>27567766.35</v>
      </c>
      <c r="H249" s="1" t="n">
        <f aca="false">SUM(H237:H248)</f>
        <v>38090424.38</v>
      </c>
      <c r="I249" s="1" t="n">
        <f aca="false">SUM(I237:I248)</f>
        <v>38090424.38</v>
      </c>
      <c r="J249" s="1" t="n">
        <f aca="false">SUM(J237:J248)</f>
        <v>0</v>
      </c>
    </row>
    <row r="250" s="1" customFormat="true" ht="12.75" hidden="false" customHeight="true" outlineLevel="0" collapsed="false">
      <c r="A250" s="1" t="s">
        <v>345</v>
      </c>
    </row>
    <row r="251" s="1" customFormat="true" ht="12.75" hidden="false" customHeight="false" outlineLevel="0" collapsed="false">
      <c r="A251" s="1" t="n">
        <v>206</v>
      </c>
      <c r="B251" s="1" t="s">
        <v>712</v>
      </c>
      <c r="G251" s="1" t="n">
        <v>2460640.51</v>
      </c>
      <c r="H251" s="1" t="n">
        <v>3374309.49</v>
      </c>
      <c r="I251" s="1" t="n">
        <v>3374309.49</v>
      </c>
      <c r="J251" s="1" t="n">
        <f aca="false">I251-H251</f>
        <v>0</v>
      </c>
    </row>
    <row r="252" s="1" customFormat="true" ht="12.75" hidden="false" customHeight="false" outlineLevel="0" collapsed="false">
      <c r="A252" s="1" t="n">
        <v>207</v>
      </c>
      <c r="B252" s="1" t="s">
        <v>713</v>
      </c>
      <c r="G252" s="1" t="n">
        <v>2544236.86</v>
      </c>
      <c r="H252" s="1" t="n">
        <v>3488946.3</v>
      </c>
      <c r="I252" s="1" t="n">
        <v>3488946.3</v>
      </c>
      <c r="J252" s="1" t="n">
        <f aca="false">I252-H252</f>
        <v>0</v>
      </c>
    </row>
    <row r="253" s="1" customFormat="true" ht="12.75" hidden="false" customHeight="false" outlineLevel="0" collapsed="false">
      <c r="A253" s="1" t="n">
        <v>208</v>
      </c>
      <c r="B253" s="1" t="s">
        <v>714</v>
      </c>
      <c r="G253" s="1" t="n">
        <v>2544236.86</v>
      </c>
      <c r="H253" s="1" t="n">
        <v>3488946.3</v>
      </c>
      <c r="I253" s="1" t="n">
        <v>3488946.3</v>
      </c>
      <c r="J253" s="1" t="n">
        <f aca="false">I253-H253</f>
        <v>0</v>
      </c>
    </row>
    <row r="254" s="1" customFormat="true" ht="33.75" hidden="false" customHeight="true" outlineLevel="0" collapsed="false">
      <c r="A254" s="2" t="s">
        <v>351</v>
      </c>
      <c r="B254" s="2"/>
      <c r="C254" s="1" t="e">
        <f aca="false"/>
        <v>#REF!</v>
      </c>
      <c r="G254" s="1" t="n">
        <f aca="false">SUM(G251:G253)</f>
        <v>7549114.23</v>
      </c>
      <c r="H254" s="1" t="n">
        <f aca="false">SUM(H251:H253)</f>
        <v>10352202.09</v>
      </c>
      <c r="I254" s="1" t="n">
        <f aca="false">SUM(I251:I253)</f>
        <v>10352202.09</v>
      </c>
      <c r="J254" s="1" t="n">
        <f aca="false">SUM(J251:J253)</f>
        <v>0</v>
      </c>
    </row>
    <row r="255" s="1" customFormat="true" ht="12.75" hidden="false" customHeight="true" outlineLevel="0" collapsed="false">
      <c r="A255" s="1" t="s">
        <v>715</v>
      </c>
    </row>
    <row r="256" s="1" customFormat="true" ht="12.75" hidden="false" customHeight="false" outlineLevel="0" collapsed="false">
      <c r="A256" s="1" t="n">
        <v>209</v>
      </c>
      <c r="B256" s="1" t="s">
        <v>716</v>
      </c>
      <c r="C256" s="1" t="n">
        <v>858.98</v>
      </c>
      <c r="G256" s="1" t="n">
        <v>111107.32</v>
      </c>
      <c r="H256" s="1" t="n">
        <v>368732.6</v>
      </c>
      <c r="I256" s="1" t="n">
        <v>0</v>
      </c>
      <c r="J256" s="1" t="n">
        <f aca="false">I256-H256</f>
        <v>-368732.6</v>
      </c>
      <c r="K256" s="1" t="s">
        <v>717</v>
      </c>
    </row>
    <row r="257" s="1" customFormat="true" ht="12.75" hidden="false" customHeight="false" outlineLevel="0" collapsed="false">
      <c r="A257" s="1" t="n">
        <v>210</v>
      </c>
      <c r="B257" s="1" t="s">
        <v>718</v>
      </c>
      <c r="G257" s="1" t="n">
        <v>111107.32</v>
      </c>
      <c r="H257" s="1" t="n">
        <v>368732.6</v>
      </c>
      <c r="I257" s="1" t="n">
        <v>0</v>
      </c>
      <c r="J257" s="1" t="n">
        <f aca="false">I257-H257</f>
        <v>-368732.6</v>
      </c>
      <c r="K257" s="1" t="s">
        <v>717</v>
      </c>
    </row>
    <row r="258" s="1" customFormat="true" ht="12.75" hidden="false" customHeight="false" outlineLevel="0" collapsed="false">
      <c r="A258" s="1" t="n">
        <v>211</v>
      </c>
      <c r="B258" s="1" t="s">
        <v>719</v>
      </c>
      <c r="G258" s="1" t="n">
        <v>60033.8</v>
      </c>
      <c r="H258" s="1" t="n">
        <v>199234.56</v>
      </c>
      <c r="I258" s="1" t="n">
        <v>0</v>
      </c>
      <c r="J258" s="1" t="n">
        <f aca="false">I258-H258</f>
        <v>-199234.56</v>
      </c>
      <c r="K258" s="1" t="s">
        <v>717</v>
      </c>
    </row>
    <row r="259" s="1" customFormat="true" ht="12.75" hidden="false" customHeight="false" outlineLevel="0" collapsed="false">
      <c r="A259" s="1" t="n">
        <v>212</v>
      </c>
      <c r="B259" s="1" t="s">
        <v>720</v>
      </c>
      <c r="G259" s="1" t="n">
        <v>111107.32</v>
      </c>
      <c r="H259" s="1" t="n">
        <v>368732.6</v>
      </c>
      <c r="I259" s="1" t="n">
        <v>0</v>
      </c>
      <c r="J259" s="1" t="n">
        <f aca="false">I259-H259</f>
        <v>-368732.6</v>
      </c>
      <c r="K259" s="1" t="s">
        <v>717</v>
      </c>
    </row>
    <row r="260" s="1" customFormat="true" ht="12.75" hidden="false" customHeight="false" outlineLevel="0" collapsed="false">
      <c r="A260" s="1" t="n">
        <v>213</v>
      </c>
      <c r="B260" s="1" t="s">
        <v>721</v>
      </c>
      <c r="G260" s="1" t="n">
        <v>201606.03</v>
      </c>
      <c r="H260" s="1" t="n">
        <v>669071.25</v>
      </c>
      <c r="I260" s="1" t="n">
        <v>0</v>
      </c>
      <c r="J260" s="1" t="n">
        <f aca="false">I260-H260</f>
        <v>-669071.25</v>
      </c>
      <c r="K260" s="1" t="s">
        <v>717</v>
      </c>
    </row>
    <row r="261" s="1" customFormat="true" ht="12.75" hidden="false" customHeight="false" outlineLevel="0" collapsed="false">
      <c r="A261" s="1" t="n">
        <v>214</v>
      </c>
      <c r="B261" s="1" t="s">
        <v>722</v>
      </c>
      <c r="G261" s="1" t="n">
        <v>241031.22</v>
      </c>
      <c r="H261" s="1" t="n">
        <v>799911.86</v>
      </c>
      <c r="I261" s="1" t="n">
        <v>0</v>
      </c>
      <c r="J261" s="1" t="n">
        <f aca="false">I261-H261</f>
        <v>-799911.86</v>
      </c>
      <c r="K261" s="1" t="s">
        <v>717</v>
      </c>
    </row>
    <row r="262" s="1" customFormat="true" ht="12.75" hidden="false" customHeight="false" outlineLevel="0" collapsed="false">
      <c r="A262" s="1" t="n">
        <v>215</v>
      </c>
      <c r="B262" s="1" t="s">
        <v>723</v>
      </c>
      <c r="G262" s="1" t="n">
        <v>179205.36</v>
      </c>
      <c r="H262" s="1" t="n">
        <v>594730</v>
      </c>
      <c r="I262" s="1" t="n">
        <v>0</v>
      </c>
      <c r="J262" s="1" t="n">
        <f aca="false">I262-H262</f>
        <v>-594730</v>
      </c>
      <c r="K262" s="1" t="s">
        <v>717</v>
      </c>
    </row>
    <row r="263" s="1" customFormat="true" ht="12.75" hidden="false" customHeight="false" outlineLevel="0" collapsed="false">
      <c r="A263" s="1" t="n">
        <v>216</v>
      </c>
      <c r="B263" s="1" t="s">
        <v>724</v>
      </c>
      <c r="G263" s="1" t="n">
        <v>179205.36</v>
      </c>
      <c r="H263" s="1" t="n">
        <v>594730</v>
      </c>
      <c r="I263" s="1" t="n">
        <v>0</v>
      </c>
      <c r="J263" s="1" t="n">
        <f aca="false">I263-H263</f>
        <v>-594730</v>
      </c>
      <c r="K263" s="1" t="s">
        <v>717</v>
      </c>
    </row>
    <row r="264" s="1" customFormat="true" ht="39" hidden="false" customHeight="true" outlineLevel="0" collapsed="false">
      <c r="A264" s="2" t="s">
        <v>725</v>
      </c>
      <c r="B264" s="2"/>
      <c r="C264" s="1" t="n">
        <v>858.98</v>
      </c>
      <c r="G264" s="1" t="n">
        <f aca="false">SUM(G256:G263)</f>
        <v>1194403.73</v>
      </c>
      <c r="H264" s="1" t="n">
        <f aca="false">SUM(H256:H263)</f>
        <v>3963875.47</v>
      </c>
      <c r="I264" s="1" t="n">
        <f aca="false">SUM(I256:I263)</f>
        <v>0</v>
      </c>
      <c r="J264" s="1" t="n">
        <f aca="false">SUM(J256:J263)</f>
        <v>-3963875.47</v>
      </c>
    </row>
    <row r="265" s="1" customFormat="true" ht="12.75" hidden="false" customHeight="true" outlineLevel="0" collapsed="false">
      <c r="A265" s="1" t="s">
        <v>352</v>
      </c>
    </row>
    <row r="266" s="1" customFormat="true" ht="12.75" hidden="false" customHeight="false" outlineLevel="0" collapsed="false">
      <c r="A266" s="1" t="n">
        <v>217</v>
      </c>
      <c r="B266" s="1" t="s">
        <v>726</v>
      </c>
      <c r="C266" s="1" t="n">
        <v>590.2</v>
      </c>
      <c r="G266" s="1" t="n">
        <v>3965778.72</v>
      </c>
      <c r="H266" s="1" t="n">
        <v>5438325.82</v>
      </c>
      <c r="I266" s="1" t="n">
        <v>5438325.82</v>
      </c>
      <c r="J266" s="1" t="n">
        <f aca="false">I266-H266</f>
        <v>0</v>
      </c>
    </row>
    <row r="267" s="1" customFormat="true" ht="39" hidden="false" customHeight="true" outlineLevel="0" collapsed="false">
      <c r="A267" s="2" t="s">
        <v>354</v>
      </c>
      <c r="B267" s="2"/>
      <c r="C267" s="1" t="e">
        <f aca="false"/>
        <v>#REF!</v>
      </c>
      <c r="G267" s="1" t="n">
        <f aca="false">SUM(G266)</f>
        <v>3965778.72</v>
      </c>
      <c r="H267" s="1" t="n">
        <f aca="false">SUM(H266)</f>
        <v>5438325.82</v>
      </c>
      <c r="I267" s="1" t="n">
        <f aca="false">SUM(I266)</f>
        <v>5438325.82</v>
      </c>
      <c r="J267" s="1" t="n">
        <f aca="false">SUM(J266)</f>
        <v>0</v>
      </c>
    </row>
    <row r="268" s="1" customFormat="true" ht="12.75" hidden="false" customHeight="true" outlineLevel="0" collapsed="false">
      <c r="A268" s="1" t="s">
        <v>727</v>
      </c>
    </row>
    <row r="269" s="1" customFormat="true" ht="12.75" hidden="false" customHeight="false" outlineLevel="0" collapsed="false">
      <c r="A269" s="1" t="n">
        <v>218</v>
      </c>
      <c r="B269" s="1" t="s">
        <v>728</v>
      </c>
      <c r="C269" s="1" t="n">
        <v>590.2</v>
      </c>
      <c r="G269" s="1" t="n">
        <v>8942299.21</v>
      </c>
      <c r="H269" s="1" t="n">
        <v>22869090.47</v>
      </c>
      <c r="I269" s="1" t="n">
        <v>22869090.47</v>
      </c>
      <c r="J269" s="1" t="n">
        <f aca="false">I269-H269</f>
        <v>0</v>
      </c>
    </row>
    <row r="270" s="1" customFormat="true" ht="39" hidden="false" customHeight="true" outlineLevel="0" collapsed="false">
      <c r="A270" s="2" t="s">
        <v>729</v>
      </c>
      <c r="B270" s="2"/>
      <c r="C270" s="1" t="n">
        <v>590.2</v>
      </c>
      <c r="G270" s="1" t="n">
        <f aca="false">SUM(G269)</f>
        <v>8942299.21</v>
      </c>
      <c r="H270" s="1" t="n">
        <f aca="false">SUM(H269)</f>
        <v>22869090.47</v>
      </c>
      <c r="I270" s="1" t="n">
        <f aca="false">SUM(I269)</f>
        <v>22869090.47</v>
      </c>
      <c r="J270" s="1" t="n">
        <f aca="false">SUM(J269)</f>
        <v>0</v>
      </c>
    </row>
    <row r="271" s="1" customFormat="true" ht="12.75" hidden="false" customHeight="true" outlineLevel="0" collapsed="false">
      <c r="A271" s="1" t="s">
        <v>355</v>
      </c>
    </row>
    <row r="272" s="1" customFormat="true" ht="12.75" hidden="false" customHeight="false" outlineLevel="0" collapsed="false">
      <c r="A272" s="1" t="n">
        <v>219</v>
      </c>
      <c r="B272" s="1" t="s">
        <v>730</v>
      </c>
      <c r="G272" s="1" t="n">
        <v>1967018.17</v>
      </c>
      <c r="H272" s="1" t="n">
        <v>2697398.54</v>
      </c>
      <c r="I272" s="1" t="n">
        <v>2697398.54</v>
      </c>
      <c r="J272" s="1" t="n">
        <f aca="false">I272-H272</f>
        <v>0</v>
      </c>
    </row>
    <row r="273" s="1" customFormat="true" ht="12.75" hidden="false" customHeight="false" outlineLevel="0" collapsed="false">
      <c r="A273" s="1" t="n">
        <v>220</v>
      </c>
      <c r="B273" s="1" t="s">
        <v>731</v>
      </c>
      <c r="G273" s="1" t="n">
        <v>2166074.42</v>
      </c>
      <c r="H273" s="1" t="n">
        <v>2970367.05</v>
      </c>
      <c r="I273" s="1" t="n">
        <v>2970367.05</v>
      </c>
      <c r="J273" s="1" t="n">
        <f aca="false">I273-H273</f>
        <v>0</v>
      </c>
    </row>
    <row r="274" s="1" customFormat="true" ht="39" hidden="false" customHeight="true" outlineLevel="0" collapsed="false">
      <c r="A274" s="2" t="s">
        <v>360</v>
      </c>
      <c r="B274" s="2"/>
      <c r="C274" s="1" t="e">
        <f aca="false"/>
        <v>#REF!</v>
      </c>
      <c r="G274" s="1" t="n">
        <f aca="false">SUM(G272:G273)</f>
        <v>4133092.59</v>
      </c>
      <c r="H274" s="1" t="n">
        <f aca="false">SUM(H272:H273)</f>
        <v>5667765.59</v>
      </c>
      <c r="I274" s="1" t="n">
        <f aca="false">SUM(I272:I273)</f>
        <v>5667765.59</v>
      </c>
      <c r="J274" s="1" t="n">
        <f aca="false">SUM(J272:J273)</f>
        <v>0</v>
      </c>
    </row>
    <row r="275" s="1" customFormat="true" ht="12.75" hidden="false" customHeight="true" outlineLevel="0" collapsed="false">
      <c r="A275" s="1" t="s">
        <v>364</v>
      </c>
    </row>
    <row r="276" s="1" customFormat="true" ht="12.75" hidden="false" customHeight="false" outlineLevel="0" collapsed="false">
      <c r="A276" s="1" t="n">
        <v>221</v>
      </c>
      <c r="B276" s="1" t="s">
        <v>732</v>
      </c>
      <c r="C276" s="1" t="n">
        <v>347.9</v>
      </c>
      <c r="G276" s="1" t="n">
        <v>2896512.7</v>
      </c>
      <c r="H276" s="1" t="n">
        <v>3972026.91</v>
      </c>
      <c r="I276" s="1" t="n">
        <v>3972026.91</v>
      </c>
      <c r="J276" s="1" t="n">
        <f aca="false">I276-H276</f>
        <v>0</v>
      </c>
    </row>
    <row r="277" s="1" customFormat="true" ht="12.75" hidden="false" customHeight="false" outlineLevel="0" collapsed="false">
      <c r="A277" s="1" t="n">
        <v>222</v>
      </c>
      <c r="B277" s="1" t="s">
        <v>733</v>
      </c>
      <c r="G277" s="1" t="n">
        <v>2287956.39</v>
      </c>
      <c r="H277" s="1" t="n">
        <v>3243234.48</v>
      </c>
      <c r="I277" s="1" t="n">
        <v>3243234.48</v>
      </c>
      <c r="J277" s="1" t="n">
        <f aca="false">I277-H277</f>
        <v>0</v>
      </c>
    </row>
    <row r="278" s="1" customFormat="true" ht="25.5" hidden="false" customHeight="false" outlineLevel="0" collapsed="false">
      <c r="B278" s="1" t="s">
        <v>367</v>
      </c>
      <c r="I278" s="1" t="n">
        <v>2598969.23</v>
      </c>
      <c r="J278" s="1" t="n">
        <f aca="false">I278-H278</f>
        <v>2598969.23</v>
      </c>
      <c r="K278" s="1" t="s">
        <v>647</v>
      </c>
    </row>
    <row r="279" s="1" customFormat="true" ht="39" hidden="false" customHeight="true" outlineLevel="0" collapsed="false">
      <c r="A279" s="2" t="s">
        <v>370</v>
      </c>
      <c r="B279" s="2"/>
      <c r="C279" s="1" t="n">
        <v>347.9</v>
      </c>
      <c r="G279" s="1" t="n">
        <f aca="false">SUM(G276:G277)</f>
        <v>5184469.09</v>
      </c>
      <c r="H279" s="1" t="n">
        <f aca="false">SUM(H276:H278)</f>
        <v>7215261.39</v>
      </c>
      <c r="I279" s="1" t="n">
        <f aca="false">SUM(I276:I278)</f>
        <v>9814230.62</v>
      </c>
      <c r="J279" s="1" t="n">
        <f aca="false">SUM(J276:J278)</f>
        <v>2598969.23</v>
      </c>
    </row>
    <row r="280" s="1" customFormat="true" ht="12.75" hidden="false" customHeight="true" outlineLevel="0" collapsed="false">
      <c r="A280" s="1" t="s">
        <v>371</v>
      </c>
    </row>
    <row r="281" s="1" customFormat="true" ht="12.75" hidden="false" customHeight="false" outlineLevel="0" collapsed="false">
      <c r="A281" s="1" t="n">
        <v>223</v>
      </c>
      <c r="B281" s="1" t="s">
        <v>734</v>
      </c>
      <c r="C281" s="1" t="n">
        <v>590.2</v>
      </c>
      <c r="G281" s="1" t="n">
        <v>1490195.88</v>
      </c>
      <c r="H281" s="1" t="n">
        <v>2043525.69</v>
      </c>
      <c r="I281" s="1" t="n">
        <v>2043525.69</v>
      </c>
      <c r="J281" s="1" t="n">
        <f aca="false">I281-H281</f>
        <v>0</v>
      </c>
    </row>
    <row r="282" s="1" customFormat="true" ht="39" hidden="false" customHeight="true" outlineLevel="0" collapsed="false">
      <c r="A282" s="2" t="s">
        <v>373</v>
      </c>
      <c r="B282" s="2"/>
      <c r="C282" s="1" t="e">
        <f aca="false"/>
        <v>#REF!</v>
      </c>
      <c r="G282" s="1" t="n">
        <f aca="false">SUM(G281:G281)</f>
        <v>1490195.88</v>
      </c>
      <c r="H282" s="1" t="n">
        <f aca="false">SUM(H281:H281)</f>
        <v>2043525.69</v>
      </c>
      <c r="I282" s="1" t="n">
        <f aca="false">SUM(I281:I281)</f>
        <v>2043525.69</v>
      </c>
      <c r="J282" s="1" t="n">
        <f aca="false">SUM(J281:J281)</f>
        <v>0</v>
      </c>
    </row>
    <row r="283" s="1" customFormat="true" ht="12.75" hidden="false" customHeight="true" outlineLevel="0" collapsed="false">
      <c r="A283" s="1" t="s">
        <v>374</v>
      </c>
    </row>
    <row r="284" s="1" customFormat="true" ht="12.75" hidden="false" customHeight="false" outlineLevel="0" collapsed="false">
      <c r="A284" s="1" t="n">
        <v>224</v>
      </c>
      <c r="B284" s="1" t="s">
        <v>735</v>
      </c>
      <c r="G284" s="1" t="n">
        <v>3008661.05</v>
      </c>
      <c r="H284" s="1" t="n">
        <v>4125817.44</v>
      </c>
      <c r="I284" s="1" t="n">
        <v>4125817.44</v>
      </c>
      <c r="J284" s="1" t="n">
        <f aca="false">I284-H284</f>
        <v>0</v>
      </c>
    </row>
    <row r="285" s="1" customFormat="true" ht="12.75" hidden="false" customHeight="false" outlineLevel="0" collapsed="false">
      <c r="A285" s="1" t="n">
        <v>225</v>
      </c>
      <c r="B285" s="1" t="s">
        <v>736</v>
      </c>
      <c r="G285" s="1" t="n">
        <v>2883468.44</v>
      </c>
      <c r="H285" s="1" t="n">
        <v>3954139.14</v>
      </c>
      <c r="I285" s="1" t="n">
        <v>3954139.14</v>
      </c>
      <c r="J285" s="1" t="n">
        <f aca="false">I285-H285</f>
        <v>0</v>
      </c>
    </row>
    <row r="286" s="1" customFormat="true" ht="39" hidden="false" customHeight="true" outlineLevel="0" collapsed="false">
      <c r="A286" s="2" t="s">
        <v>376</v>
      </c>
      <c r="B286" s="2"/>
      <c r="G286" s="1" t="n">
        <f aca="false">SUM(G284:G285)</f>
        <v>5892129.49</v>
      </c>
      <c r="H286" s="1" t="n">
        <f aca="false">SUM(H284:H285)</f>
        <v>8079956.58</v>
      </c>
      <c r="I286" s="1" t="n">
        <f aca="false">SUM(I284:I285)</f>
        <v>8079956.58</v>
      </c>
      <c r="J286" s="1" t="n">
        <f aca="false">SUM(J284:J285)</f>
        <v>0</v>
      </c>
    </row>
    <row r="287" s="1" customFormat="true" ht="12.75" hidden="false" customHeight="true" outlineLevel="0" collapsed="false">
      <c r="A287" s="1" t="s">
        <v>737</v>
      </c>
    </row>
    <row r="288" s="1" customFormat="true" ht="12.75" hidden="false" customHeight="false" outlineLevel="0" collapsed="false">
      <c r="A288" s="1" t="n">
        <v>226</v>
      </c>
      <c r="B288" s="1" t="s">
        <v>738</v>
      </c>
      <c r="G288" s="1" t="n">
        <v>21880436.98</v>
      </c>
      <c r="H288" s="1" t="n">
        <v>10904052.6</v>
      </c>
      <c r="I288" s="1" t="n">
        <v>10904052.6</v>
      </c>
      <c r="J288" s="1" t="n">
        <f aca="false">I288-H288</f>
        <v>0</v>
      </c>
    </row>
    <row r="289" s="1" customFormat="true" ht="39" hidden="false" customHeight="true" outlineLevel="0" collapsed="false">
      <c r="A289" s="2" t="s">
        <v>739</v>
      </c>
      <c r="B289" s="2"/>
      <c r="G289" s="1" t="n">
        <f aca="false">SUM(G288)</f>
        <v>21880436.98</v>
      </c>
      <c r="H289" s="1" t="n">
        <f aca="false">SUM(H288)</f>
        <v>10904052.6</v>
      </c>
      <c r="I289" s="1" t="n">
        <f aca="false">SUM(I288)</f>
        <v>10904052.6</v>
      </c>
      <c r="J289" s="1" t="n">
        <f aca="false">SUM(J288)</f>
        <v>0</v>
      </c>
    </row>
    <row r="290" s="1" customFormat="true" ht="12.75" hidden="false" customHeight="true" outlineLevel="0" collapsed="false">
      <c r="A290" s="1" t="s">
        <v>381</v>
      </c>
    </row>
    <row r="291" s="1" customFormat="true" ht="12.75" hidden="false" customHeight="false" outlineLevel="0" collapsed="false">
      <c r="A291" s="1" t="n">
        <v>227</v>
      </c>
      <c r="B291" s="1" t="s">
        <v>740</v>
      </c>
      <c r="C291" s="1" t="n">
        <v>3105.5</v>
      </c>
      <c r="G291" s="1" t="n">
        <v>2576544.63</v>
      </c>
      <c r="H291" s="1" t="n">
        <v>3533250.38</v>
      </c>
      <c r="I291" s="1" t="n">
        <v>3533250.38</v>
      </c>
      <c r="J291" s="1" t="n">
        <f aca="false">I291-H291</f>
        <v>0</v>
      </c>
    </row>
    <row r="292" s="1" customFormat="true" ht="12.75" hidden="false" customHeight="false" outlineLevel="0" collapsed="false">
      <c r="A292" s="1" t="n">
        <v>228</v>
      </c>
      <c r="B292" s="1" t="s">
        <v>741</v>
      </c>
      <c r="G292" s="1" t="n">
        <v>3339815.69</v>
      </c>
      <c r="H292" s="1" t="n">
        <v>4579934.27</v>
      </c>
      <c r="I292" s="1" t="n">
        <v>4579934.27</v>
      </c>
      <c r="J292" s="1" t="n">
        <f aca="false">I292-H292</f>
        <v>0</v>
      </c>
    </row>
    <row r="293" s="1" customFormat="true" ht="12.75" hidden="false" customHeight="false" outlineLevel="0" collapsed="false">
      <c r="A293" s="1" t="n">
        <v>229</v>
      </c>
      <c r="B293" s="1" t="s">
        <v>742</v>
      </c>
      <c r="G293" s="1" t="n">
        <v>1066342.74</v>
      </c>
      <c r="H293" s="1" t="n">
        <v>1511567.08</v>
      </c>
      <c r="I293" s="1" t="n">
        <v>1511567.08</v>
      </c>
      <c r="J293" s="1" t="n">
        <f aca="false">I293-H293</f>
        <v>0</v>
      </c>
    </row>
    <row r="294" s="1" customFormat="true" ht="12.75" hidden="false" customHeight="false" outlineLevel="0" collapsed="false">
      <c r="A294" s="1" t="n">
        <v>230</v>
      </c>
      <c r="B294" s="1" t="s">
        <v>743</v>
      </c>
      <c r="G294" s="1" t="n">
        <v>4466836.49</v>
      </c>
      <c r="H294" s="1" t="n">
        <v>6331850.65</v>
      </c>
      <c r="I294" s="1" t="n">
        <v>6331850.65</v>
      </c>
      <c r="J294" s="1" t="n">
        <f aca="false">I294-H294</f>
        <v>0</v>
      </c>
    </row>
    <row r="295" s="1" customFormat="true" ht="12.75" hidden="false" customHeight="false" outlineLevel="0" collapsed="false">
      <c r="A295" s="1" t="n">
        <v>231</v>
      </c>
      <c r="B295" s="1" t="s">
        <v>744</v>
      </c>
      <c r="G295" s="1" t="n">
        <v>2769235.12</v>
      </c>
      <c r="H295" s="1" t="n">
        <v>3925458.93</v>
      </c>
      <c r="I295" s="1" t="n">
        <v>3925458.93</v>
      </c>
      <c r="J295" s="1" t="n">
        <f aca="false">I295-H295</f>
        <v>0</v>
      </c>
    </row>
    <row r="296" s="1" customFormat="true" ht="12.75" hidden="false" customHeight="false" outlineLevel="0" collapsed="false">
      <c r="A296" s="1" t="n">
        <v>232</v>
      </c>
      <c r="B296" s="1" t="s">
        <v>745</v>
      </c>
      <c r="G296" s="1" t="n">
        <v>2398904.87</v>
      </c>
      <c r="H296" s="1" t="n">
        <v>3400506.69</v>
      </c>
      <c r="I296" s="1" t="n">
        <v>3400506.69</v>
      </c>
      <c r="J296" s="1" t="n">
        <f aca="false">I296-H296</f>
        <v>0</v>
      </c>
    </row>
    <row r="297" s="1" customFormat="true" ht="25.5" hidden="false" customHeight="false" outlineLevel="0" collapsed="false">
      <c r="B297" s="1" t="s">
        <v>384</v>
      </c>
      <c r="I297" s="1" t="n">
        <v>6783199.6</v>
      </c>
      <c r="J297" s="1" t="n">
        <f aca="false">I297-H297</f>
        <v>6783199.6</v>
      </c>
      <c r="K297" s="1" t="s">
        <v>647</v>
      </c>
    </row>
    <row r="298" s="1" customFormat="true" ht="25.5" hidden="false" customHeight="false" outlineLevel="0" collapsed="false">
      <c r="B298" s="1" t="s">
        <v>385</v>
      </c>
      <c r="I298" s="1" t="n">
        <v>6243976.63</v>
      </c>
      <c r="J298" s="1" t="n">
        <f aca="false">I298-H298</f>
        <v>6243976.63</v>
      </c>
      <c r="K298" s="1" t="s">
        <v>647</v>
      </c>
    </row>
    <row r="299" s="1" customFormat="true" ht="39" hidden="false" customHeight="true" outlineLevel="0" collapsed="false">
      <c r="A299" s="2" t="s">
        <v>45</v>
      </c>
      <c r="B299" s="2"/>
      <c r="C299" s="1" t="n">
        <v>3105.5</v>
      </c>
      <c r="G299" s="1" t="n">
        <f aca="false">SUM(G291:G296)</f>
        <v>16617679.54</v>
      </c>
      <c r="H299" s="1" t="n">
        <f aca="false">SUM(H291:H298)</f>
        <v>23282568</v>
      </c>
      <c r="I299" s="1" t="n">
        <f aca="false">SUM(I291:I298)</f>
        <v>36309744.23</v>
      </c>
      <c r="J299" s="1" t="n">
        <f aca="false">SUM(J291:J298)</f>
        <v>13027176.23</v>
      </c>
    </row>
    <row r="300" s="1" customFormat="true" ht="12.75" hidden="false" customHeight="true" outlineLevel="0" collapsed="false">
      <c r="A300" s="1" t="s">
        <v>746</v>
      </c>
    </row>
    <row r="301" s="1" customFormat="true" ht="12.75" hidden="false" customHeight="false" outlineLevel="0" collapsed="false">
      <c r="A301" s="1" t="n">
        <v>233</v>
      </c>
      <c r="B301" s="1" t="s">
        <v>747</v>
      </c>
      <c r="G301" s="1" t="n">
        <v>1130771.94</v>
      </c>
      <c r="H301" s="1" t="n">
        <v>1550642.79</v>
      </c>
      <c r="I301" s="1" t="n">
        <v>1550642.79</v>
      </c>
      <c r="J301" s="1" t="n">
        <f aca="false">I301-H301</f>
        <v>0</v>
      </c>
    </row>
    <row r="302" s="1" customFormat="true" ht="12.75" hidden="false" customHeight="false" outlineLevel="0" collapsed="false">
      <c r="A302" s="1" t="n">
        <v>234</v>
      </c>
      <c r="B302" s="1" t="s">
        <v>748</v>
      </c>
      <c r="G302" s="1" t="n">
        <v>1130771.94</v>
      </c>
      <c r="H302" s="1" t="n">
        <v>1550642.79</v>
      </c>
      <c r="I302" s="1" t="n">
        <v>1550642.79</v>
      </c>
      <c r="J302" s="1" t="n">
        <f aca="false">I302-H302</f>
        <v>0</v>
      </c>
    </row>
    <row r="303" s="1" customFormat="true" ht="39" hidden="false" customHeight="true" outlineLevel="0" collapsed="false">
      <c r="A303" s="2" t="s">
        <v>749</v>
      </c>
      <c r="B303" s="2"/>
      <c r="C303" s="1" t="e">
        <f aca="false"/>
        <v>#REF!</v>
      </c>
      <c r="G303" s="1" t="n">
        <f aca="false">SUM(G301:G302)</f>
        <v>2261543.88</v>
      </c>
      <c r="H303" s="1" t="n">
        <f aca="false">SUM(H301:H302)</f>
        <v>3101285.58</v>
      </c>
      <c r="I303" s="1" t="n">
        <f aca="false">SUM(I301:I302)</f>
        <v>3101285.58</v>
      </c>
      <c r="J303" s="1" t="n">
        <f aca="false">SUM(J301:J302)</f>
        <v>0</v>
      </c>
    </row>
    <row r="304" s="1" customFormat="true" ht="12.75" hidden="false" customHeight="true" outlineLevel="0" collapsed="false">
      <c r="A304" s="1" t="s">
        <v>390</v>
      </c>
    </row>
    <row r="305" s="1" customFormat="true" ht="12.75" hidden="false" customHeight="false" outlineLevel="0" collapsed="false">
      <c r="A305" s="1" t="n">
        <v>235</v>
      </c>
      <c r="B305" s="1" t="s">
        <v>750</v>
      </c>
      <c r="C305" s="1" t="n">
        <v>492</v>
      </c>
      <c r="G305" s="1" t="n">
        <v>2261543.88</v>
      </c>
      <c r="H305" s="1" t="n">
        <v>3101285.6</v>
      </c>
      <c r="I305" s="1" t="n">
        <v>3101285.6</v>
      </c>
      <c r="J305" s="1" t="n">
        <f aca="false">I305-H305</f>
        <v>0</v>
      </c>
    </row>
    <row r="306" s="1" customFormat="true" ht="12.75" hidden="false" customHeight="false" outlineLevel="0" collapsed="false">
      <c r="A306" s="1" t="n">
        <v>236</v>
      </c>
      <c r="B306" s="1" t="s">
        <v>751</v>
      </c>
      <c r="C306" s="1" t="n">
        <v>795.7</v>
      </c>
      <c r="G306" s="1" t="n">
        <v>2261543.88</v>
      </c>
      <c r="H306" s="1" t="n">
        <v>3101285.6</v>
      </c>
      <c r="I306" s="1" t="n">
        <v>3101285.6</v>
      </c>
      <c r="J306" s="1" t="n">
        <f aca="false">I306-H306</f>
        <v>0</v>
      </c>
    </row>
    <row r="307" s="1" customFormat="true" ht="12.75" hidden="false" customHeight="false" outlineLevel="0" collapsed="false">
      <c r="A307" s="1" t="n">
        <v>237</v>
      </c>
      <c r="B307" s="1" t="s">
        <v>752</v>
      </c>
      <c r="G307" s="1" t="n">
        <v>2019235.6</v>
      </c>
      <c r="H307" s="1" t="n">
        <v>2769005.01</v>
      </c>
      <c r="I307" s="1" t="n">
        <v>2769005.01</v>
      </c>
      <c r="J307" s="1" t="n">
        <f aca="false">I307-H307</f>
        <v>0</v>
      </c>
    </row>
    <row r="308" s="1" customFormat="true" ht="12.75" hidden="false" customHeight="false" outlineLevel="0" collapsed="false">
      <c r="A308" s="1" t="n">
        <v>238</v>
      </c>
      <c r="B308" s="1" t="s">
        <v>753</v>
      </c>
      <c r="G308" s="1" t="n">
        <v>2019235.6</v>
      </c>
      <c r="H308" s="1" t="n">
        <v>2769005.01</v>
      </c>
      <c r="I308" s="1" t="n">
        <v>2769005.01</v>
      </c>
      <c r="J308" s="1" t="n">
        <f aca="false">I308-H308</f>
        <v>0</v>
      </c>
    </row>
    <row r="309" s="1" customFormat="true" ht="12.75" hidden="false" customHeight="false" outlineLevel="0" collapsed="false">
      <c r="A309" s="1" t="n">
        <v>239</v>
      </c>
      <c r="B309" s="1" t="s">
        <v>754</v>
      </c>
      <c r="G309" s="1" t="n">
        <v>1709404.4</v>
      </c>
      <c r="H309" s="1" t="n">
        <v>2423122.79</v>
      </c>
      <c r="I309" s="1" t="n">
        <v>2423122.79</v>
      </c>
      <c r="J309" s="1" t="n">
        <f aca="false">I309-H309</f>
        <v>0</v>
      </c>
    </row>
    <row r="310" s="1" customFormat="true" ht="12.75" hidden="false" customHeight="false" outlineLevel="0" collapsed="false">
      <c r="A310" s="1" t="n">
        <v>240</v>
      </c>
      <c r="B310" s="1" t="s">
        <v>755</v>
      </c>
      <c r="G310" s="1" t="n">
        <v>3158488.32</v>
      </c>
      <c r="H310" s="1" t="n">
        <v>4331277.62</v>
      </c>
      <c r="I310" s="1" t="n">
        <v>4331277.62</v>
      </c>
      <c r="J310" s="1" t="n">
        <f aca="false">I310-H310</f>
        <v>0</v>
      </c>
    </row>
    <row r="311" s="1" customFormat="true" ht="39" hidden="false" customHeight="true" outlineLevel="0" collapsed="false">
      <c r="A311" s="2" t="s">
        <v>398</v>
      </c>
      <c r="B311" s="2"/>
      <c r="C311" s="1" t="n">
        <v>1287.7</v>
      </c>
      <c r="G311" s="1" t="n">
        <f aca="false">SUM(G305:G310)</f>
        <v>13429451.68</v>
      </c>
      <c r="H311" s="1" t="n">
        <f aca="false">SUM(H305:H310)</f>
        <v>18494981.63</v>
      </c>
      <c r="I311" s="1" t="n">
        <f aca="false">SUM(I305:I310)</f>
        <v>18494981.63</v>
      </c>
      <c r="J311" s="1" t="n">
        <f aca="false">SUM(J305:J310)</f>
        <v>0</v>
      </c>
    </row>
    <row r="312" s="1" customFormat="true" ht="12.75" hidden="false" customHeight="true" outlineLevel="0" collapsed="false">
      <c r="A312" s="1" t="s">
        <v>756</v>
      </c>
    </row>
    <row r="313" s="1" customFormat="true" ht="12.75" hidden="false" customHeight="false" outlineLevel="0" collapsed="false">
      <c r="A313" s="1" t="n">
        <v>241</v>
      </c>
      <c r="B313" s="1" t="s">
        <v>757</v>
      </c>
      <c r="C313" s="1" t="n">
        <v>878.5</v>
      </c>
      <c r="G313" s="1" t="n">
        <v>3531118.06</v>
      </c>
      <c r="H313" s="1" t="n">
        <v>4842269.8</v>
      </c>
      <c r="I313" s="1" t="n">
        <v>4842269.8</v>
      </c>
      <c r="J313" s="1" t="n">
        <f aca="false">I313-H313</f>
        <v>0</v>
      </c>
    </row>
    <row r="314" s="1" customFormat="true" ht="12.75" hidden="false" customHeight="false" outlineLevel="0" collapsed="false">
      <c r="A314" s="1" t="n">
        <v>242</v>
      </c>
      <c r="B314" s="1" t="s">
        <v>758</v>
      </c>
      <c r="G314" s="1" t="n">
        <v>1619023.11</v>
      </c>
      <c r="H314" s="1" t="n">
        <v>2220188.21</v>
      </c>
      <c r="I314" s="1" t="n">
        <v>2220188.21</v>
      </c>
      <c r="J314" s="1" t="n">
        <f aca="false">I314-H314</f>
        <v>0</v>
      </c>
    </row>
    <row r="315" s="1" customFormat="true" ht="12.75" hidden="false" customHeight="false" outlineLevel="0" collapsed="false">
      <c r="A315" s="1" t="n">
        <v>243</v>
      </c>
      <c r="B315" s="1" t="s">
        <v>759</v>
      </c>
      <c r="C315" s="1" t="n">
        <v>942.74</v>
      </c>
      <c r="G315" s="1" t="n">
        <v>3684418.43</v>
      </c>
      <c r="H315" s="1" t="n">
        <v>5052492.66</v>
      </c>
      <c r="I315" s="1" t="n">
        <v>5052492.66</v>
      </c>
      <c r="J315" s="1" t="n">
        <f aca="false">I315-H315</f>
        <v>0</v>
      </c>
    </row>
    <row r="316" s="1" customFormat="true" ht="37.5" hidden="false" customHeight="true" outlineLevel="0" collapsed="false">
      <c r="A316" s="2" t="s">
        <v>405</v>
      </c>
      <c r="B316" s="2"/>
      <c r="C316" s="1" t="n">
        <v>1821.24</v>
      </c>
      <c r="G316" s="1" t="n">
        <f aca="false">SUM(G313:G315)</f>
        <v>8834559.6</v>
      </c>
      <c r="H316" s="1" t="n">
        <f aca="false">SUM(H313:H315)</f>
        <v>12114950.67</v>
      </c>
      <c r="I316" s="1" t="n">
        <f aca="false">SUM(I313:I315)</f>
        <v>12114950.67</v>
      </c>
      <c r="J316" s="1" t="n">
        <f aca="false">SUM(J313:J315)</f>
        <v>0</v>
      </c>
    </row>
    <row r="317" s="1" customFormat="true" ht="12.75" hidden="false" customHeight="true" outlineLevel="0" collapsed="false">
      <c r="A317" s="1" t="s">
        <v>406</v>
      </c>
    </row>
    <row r="318" s="1" customFormat="true" ht="12.75" hidden="false" customHeight="false" outlineLevel="0" collapsed="false">
      <c r="A318" s="1" t="n">
        <v>244</v>
      </c>
      <c r="B318" s="1" t="s">
        <v>760</v>
      </c>
      <c r="C318" s="1" t="n">
        <v>567.1</v>
      </c>
      <c r="G318" s="1" t="n">
        <v>3166565.27</v>
      </c>
      <c r="H318" s="1" t="n">
        <v>4342353.64</v>
      </c>
      <c r="I318" s="1" t="n">
        <v>4342353.64</v>
      </c>
      <c r="J318" s="1" t="n">
        <f aca="false">I318-H318</f>
        <v>0</v>
      </c>
    </row>
    <row r="319" s="1" customFormat="true" ht="37.5" hidden="false" customHeight="true" outlineLevel="0" collapsed="false">
      <c r="A319" s="2" t="s">
        <v>410</v>
      </c>
      <c r="B319" s="2"/>
      <c r="C319" s="1" t="n">
        <v>567.1</v>
      </c>
      <c r="G319" s="1" t="n">
        <f aca="false">SUM(G318)</f>
        <v>3166565.27</v>
      </c>
      <c r="H319" s="1" t="n">
        <f aca="false">SUM(H318)</f>
        <v>4342353.64</v>
      </c>
      <c r="I319" s="1" t="n">
        <f aca="false">SUM(I318)</f>
        <v>4342353.64</v>
      </c>
      <c r="J319" s="1" t="n">
        <f aca="false">SUM(J318)</f>
        <v>0</v>
      </c>
    </row>
    <row r="320" s="1" customFormat="true" ht="12.75" hidden="false" customHeight="true" outlineLevel="0" collapsed="false">
      <c r="A320" s="1" t="s">
        <v>411</v>
      </c>
    </row>
    <row r="321" s="1" customFormat="true" ht="12.75" hidden="false" customHeight="false" outlineLevel="0" collapsed="false">
      <c r="A321" s="1" t="n">
        <v>245</v>
      </c>
      <c r="B321" s="1" t="s">
        <v>761</v>
      </c>
      <c r="C321" s="1" t="n">
        <v>265.62</v>
      </c>
      <c r="G321" s="1" t="n">
        <v>4191933.11</v>
      </c>
      <c r="H321" s="1" t="n">
        <v>5748454.38</v>
      </c>
      <c r="I321" s="1" t="n">
        <v>5748454.38</v>
      </c>
      <c r="J321" s="1" t="n">
        <f aca="false">I321-H321</f>
        <v>0</v>
      </c>
    </row>
    <row r="322" s="1" customFormat="true" ht="25.5" hidden="false" customHeight="false" outlineLevel="0" collapsed="false">
      <c r="B322" s="1" t="s">
        <v>412</v>
      </c>
      <c r="I322" s="1" t="n">
        <v>1550642.79</v>
      </c>
      <c r="J322" s="1" t="n">
        <f aca="false">I322-H322</f>
        <v>1550642.79</v>
      </c>
      <c r="K322" s="1" t="s">
        <v>647</v>
      </c>
    </row>
    <row r="323" s="1" customFormat="true" ht="37.5" hidden="false" customHeight="true" outlineLevel="0" collapsed="false">
      <c r="A323" s="2" t="s">
        <v>414</v>
      </c>
      <c r="B323" s="2"/>
      <c r="C323" s="1" t="n">
        <v>265.62</v>
      </c>
      <c r="G323" s="1" t="n">
        <f aca="false">SUM(G321)</f>
        <v>4191933.11</v>
      </c>
      <c r="H323" s="1" t="n">
        <f aca="false">SUM(H321:H322)</f>
        <v>5748454.38</v>
      </c>
      <c r="I323" s="1" t="n">
        <f aca="false">SUM(I321:I322)</f>
        <v>7299097.17</v>
      </c>
      <c r="J323" s="1" t="n">
        <f aca="false">SUM(J321:J322)</f>
        <v>1550642.79</v>
      </c>
    </row>
    <row r="324" s="1" customFormat="true" ht="12.75" hidden="false" customHeight="true" outlineLevel="0" collapsed="false">
      <c r="A324" s="1" t="s">
        <v>415</v>
      </c>
    </row>
    <row r="325" s="1" customFormat="true" ht="12.75" hidden="false" customHeight="false" outlineLevel="0" collapsed="false">
      <c r="A325" s="1" t="n">
        <v>246</v>
      </c>
      <c r="B325" s="1" t="s">
        <v>762</v>
      </c>
      <c r="C325" s="1" t="n">
        <v>851.45</v>
      </c>
      <c r="G325" s="1" t="n">
        <v>110748.91</v>
      </c>
      <c r="H325" s="1" t="n">
        <v>367543.14</v>
      </c>
      <c r="I325" s="1" t="n">
        <v>367543.14</v>
      </c>
      <c r="J325" s="1" t="n">
        <f aca="false">I325-H325</f>
        <v>0</v>
      </c>
    </row>
    <row r="326" s="1" customFormat="true" ht="12.75" hidden="false" customHeight="false" outlineLevel="0" collapsed="false">
      <c r="A326" s="1" t="n">
        <v>247</v>
      </c>
      <c r="B326" s="1" t="s">
        <v>763</v>
      </c>
      <c r="C326" s="1" t="n">
        <v>4679.67</v>
      </c>
      <c r="G326" s="1" t="n">
        <v>142687.95</v>
      </c>
      <c r="H326" s="1" t="n">
        <v>457150.52</v>
      </c>
      <c r="I326" s="1" t="n">
        <v>457150.52</v>
      </c>
      <c r="J326" s="1" t="n">
        <f aca="false">I326-H326</f>
        <v>0</v>
      </c>
    </row>
    <row r="327" s="1" customFormat="true" ht="12.75" hidden="false" customHeight="false" outlineLevel="0" collapsed="false">
      <c r="A327" s="1" t="n">
        <v>248</v>
      </c>
      <c r="B327" s="1" t="s">
        <v>764</v>
      </c>
      <c r="G327" s="1" t="n">
        <v>2370884.1</v>
      </c>
      <c r="H327" s="1" t="n">
        <v>4993805.03</v>
      </c>
      <c r="I327" s="1" t="n">
        <v>4993805.03</v>
      </c>
      <c r="J327" s="1" t="n">
        <f aca="false">I327-H327</f>
        <v>0</v>
      </c>
    </row>
    <row r="328" s="1" customFormat="true" ht="25.5" hidden="false" customHeight="false" outlineLevel="0" collapsed="false">
      <c r="B328" s="1" t="s">
        <v>418</v>
      </c>
      <c r="I328" s="1" t="n">
        <v>81141.01</v>
      </c>
      <c r="J328" s="1" t="n">
        <f aca="false">I328-H328</f>
        <v>81141.01</v>
      </c>
      <c r="K328" s="1" t="s">
        <v>765</v>
      </c>
    </row>
    <row r="329" s="1" customFormat="true" ht="37.5" hidden="false" customHeight="true" outlineLevel="0" collapsed="false">
      <c r="A329" s="2" t="s">
        <v>425</v>
      </c>
      <c r="B329" s="2"/>
      <c r="C329" s="1" t="n">
        <v>5531.12</v>
      </c>
      <c r="G329" s="1" t="n">
        <f aca="false">SUM(G325:G327)</f>
        <v>2624320.96</v>
      </c>
      <c r="H329" s="1" t="n">
        <f aca="false">SUM(H325:H328)</f>
        <v>5818498.69</v>
      </c>
      <c r="I329" s="1" t="n">
        <f aca="false">SUM(I325:I328)</f>
        <v>5899639.7</v>
      </c>
      <c r="J329" s="1" t="n">
        <f aca="false">SUM(J325:J328)</f>
        <v>81141.01</v>
      </c>
    </row>
    <row r="330" s="1" customFormat="true" ht="12.75" hidden="false" customHeight="true" outlineLevel="0" collapsed="false">
      <c r="A330" s="1" t="s">
        <v>766</v>
      </c>
    </row>
    <row r="331" s="1" customFormat="true" ht="12.75" hidden="false" customHeight="false" outlineLevel="0" collapsed="false">
      <c r="A331" s="1" t="n">
        <v>249</v>
      </c>
      <c r="B331" s="1" t="s">
        <v>767</v>
      </c>
      <c r="C331" s="1" t="n">
        <v>862.8</v>
      </c>
      <c r="G331" s="1" t="n">
        <v>4220600.86</v>
      </c>
      <c r="H331" s="1" t="n">
        <v>5982805.58</v>
      </c>
      <c r="I331" s="1" t="n">
        <v>5982805.58</v>
      </c>
      <c r="J331" s="1" t="n">
        <f aca="false">I331-H331</f>
        <v>0</v>
      </c>
    </row>
    <row r="332" s="1" customFormat="true" ht="12.75" hidden="false" customHeight="false" outlineLevel="0" collapsed="false">
      <c r="A332" s="1" t="n">
        <v>250</v>
      </c>
      <c r="B332" s="1" t="s">
        <v>768</v>
      </c>
      <c r="G332" s="1" t="n">
        <v>1240648.42</v>
      </c>
      <c r="H332" s="1" t="n">
        <v>6585244.64</v>
      </c>
      <c r="I332" s="1" t="n">
        <v>6585244.64</v>
      </c>
      <c r="J332" s="1" t="n">
        <f aca="false">I332-H332</f>
        <v>0</v>
      </c>
    </row>
    <row r="333" s="1" customFormat="true" ht="37.5" hidden="false" customHeight="true" outlineLevel="0" collapsed="false">
      <c r="A333" s="2" t="s">
        <v>769</v>
      </c>
      <c r="B333" s="2"/>
      <c r="C333" s="1" t="n">
        <v>862.8</v>
      </c>
      <c r="G333" s="1" t="n">
        <f aca="false">SUM(G331:G332)</f>
        <v>5461249.28</v>
      </c>
      <c r="H333" s="1" t="n">
        <f aca="false">SUM(H331:H332)</f>
        <v>12568050.22</v>
      </c>
      <c r="I333" s="1" t="n">
        <f aca="false">SUM(I331:I332)</f>
        <v>12568050.22</v>
      </c>
      <c r="J333" s="1" t="n">
        <f aca="false">SUM(J331:J332)</f>
        <v>0</v>
      </c>
    </row>
    <row r="334" s="1" customFormat="true" ht="12.75" hidden="false" customHeight="true" outlineLevel="0" collapsed="false">
      <c r="A334" s="1" t="s">
        <v>770</v>
      </c>
    </row>
    <row r="335" s="1" customFormat="true" ht="12.75" hidden="false" customHeight="false" outlineLevel="0" collapsed="false">
      <c r="A335" s="1" t="n">
        <v>251</v>
      </c>
      <c r="B335" s="1" t="s">
        <v>771</v>
      </c>
      <c r="G335" s="1" t="n">
        <v>1583234.07</v>
      </c>
      <c r="H335" s="1" t="n">
        <v>2244273.26</v>
      </c>
      <c r="I335" s="1" t="n">
        <v>2244273.26</v>
      </c>
      <c r="J335" s="1" t="n">
        <f aca="false">I335-H335</f>
        <v>0</v>
      </c>
    </row>
    <row r="336" s="1" customFormat="true" ht="37.5" hidden="false" customHeight="true" outlineLevel="0" collapsed="false">
      <c r="A336" s="2" t="s">
        <v>772</v>
      </c>
      <c r="B336" s="2"/>
      <c r="C336" s="1" t="e">
        <f aca="false"/>
        <v>#REF!</v>
      </c>
      <c r="G336" s="1" t="n">
        <f aca="false">SUM(G335)</f>
        <v>1583234.07</v>
      </c>
      <c r="H336" s="1" t="n">
        <f aca="false">SUM(H335)</f>
        <v>2244273.26</v>
      </c>
      <c r="I336" s="1" t="n">
        <f aca="false">SUM(I335)</f>
        <v>2244273.26</v>
      </c>
      <c r="J336" s="1" t="n">
        <f aca="false">SUM(J335)</f>
        <v>0</v>
      </c>
    </row>
    <row r="337" s="1" customFormat="true" ht="12.75" hidden="false" customHeight="true" outlineLevel="0" collapsed="false">
      <c r="A337" s="1" t="s">
        <v>429</v>
      </c>
    </row>
    <row r="338" s="1" customFormat="true" ht="12.75" hidden="false" customHeight="false" outlineLevel="0" collapsed="false">
      <c r="A338" s="1" t="n">
        <v>252</v>
      </c>
      <c r="B338" s="1" t="s">
        <v>773</v>
      </c>
      <c r="C338" s="1" t="n">
        <v>1072.38</v>
      </c>
      <c r="G338" s="1" t="n">
        <v>3214623.08</v>
      </c>
      <c r="H338" s="1" t="n">
        <v>4408255.96</v>
      </c>
      <c r="I338" s="1" t="n">
        <v>4408255.96</v>
      </c>
      <c r="J338" s="1" t="n">
        <f aca="false">I338-H338</f>
        <v>0</v>
      </c>
    </row>
    <row r="339" s="1" customFormat="true" ht="12.75" hidden="false" customHeight="false" outlineLevel="0" collapsed="false">
      <c r="A339" s="1" t="n">
        <v>253</v>
      </c>
      <c r="B339" s="1" t="s">
        <v>774</v>
      </c>
      <c r="G339" s="1" t="n">
        <v>2503852.14</v>
      </c>
      <c r="H339" s="1" t="n">
        <v>3433566.2</v>
      </c>
      <c r="I339" s="1" t="n">
        <v>3433566.2</v>
      </c>
      <c r="J339" s="1" t="n">
        <f aca="false">I339-H339</f>
        <v>0</v>
      </c>
    </row>
    <row r="340" s="1" customFormat="true" ht="37.5" hidden="false" customHeight="true" outlineLevel="0" collapsed="false">
      <c r="A340" s="2" t="s">
        <v>432</v>
      </c>
      <c r="B340" s="2"/>
      <c r="C340" s="1" t="n">
        <v>0</v>
      </c>
      <c r="G340" s="1" t="n">
        <f aca="false">SUM(G338:G339)</f>
        <v>5718475.22</v>
      </c>
      <c r="H340" s="1" t="n">
        <f aca="false">SUM(H338:H339)</f>
        <v>7841822.16</v>
      </c>
      <c r="I340" s="1" t="n">
        <f aca="false">SUM(I338:I339)</f>
        <v>7841822.16</v>
      </c>
      <c r="J340" s="1" t="n">
        <f aca="false">SUM(J338:J339)</f>
        <v>0</v>
      </c>
    </row>
    <row r="341" s="1" customFormat="true" ht="12.75" hidden="false" customHeight="true" outlineLevel="0" collapsed="false">
      <c r="A341" s="1" t="s">
        <v>436</v>
      </c>
    </row>
    <row r="342" s="1" customFormat="true" ht="12.75" hidden="false" customHeight="false" outlineLevel="0" collapsed="false">
      <c r="A342" s="1" t="n">
        <v>254</v>
      </c>
      <c r="B342" s="1" t="s">
        <v>775</v>
      </c>
      <c r="C342" s="1" t="n">
        <v>487.2</v>
      </c>
      <c r="G342" s="1" t="n">
        <v>2705775.71</v>
      </c>
      <c r="H342" s="1" t="n">
        <v>3710466.7</v>
      </c>
      <c r="I342" s="1" t="n">
        <v>3710466.7</v>
      </c>
      <c r="J342" s="1" t="n">
        <f aca="false">I342-H342</f>
        <v>0</v>
      </c>
    </row>
    <row r="343" s="1" customFormat="true" ht="12.75" hidden="false" customHeight="false" outlineLevel="0" collapsed="false">
      <c r="A343" s="1" t="n">
        <v>255</v>
      </c>
      <c r="B343" s="1" t="s">
        <v>776</v>
      </c>
      <c r="C343" s="1" t="n">
        <v>312.5</v>
      </c>
      <c r="G343" s="1" t="n">
        <v>2826929.85</v>
      </c>
      <c r="H343" s="1" t="n">
        <v>3876607.01</v>
      </c>
      <c r="I343" s="1" t="n">
        <v>3876607.01</v>
      </c>
      <c r="J343" s="1" t="n">
        <f aca="false">I343-H343</f>
        <v>0</v>
      </c>
    </row>
    <row r="344" s="1" customFormat="true" ht="39.75" hidden="false" customHeight="true" outlineLevel="0" collapsed="false">
      <c r="A344" s="2" t="s">
        <v>777</v>
      </c>
      <c r="B344" s="2"/>
      <c r="C344" s="1" t="n">
        <v>1034.5</v>
      </c>
      <c r="G344" s="1" t="n">
        <f aca="false">SUM(G342:G343)</f>
        <v>5532705.56</v>
      </c>
      <c r="H344" s="1" t="n">
        <f aca="false">SUM(H342:H343)</f>
        <v>7587073.71</v>
      </c>
      <c r="I344" s="1" t="n">
        <f aca="false">SUM(I342:I343)</f>
        <v>7587073.71</v>
      </c>
      <c r="J344" s="1" t="n">
        <f aca="false">SUM(J342:J343)</f>
        <v>0</v>
      </c>
    </row>
    <row r="345" s="1" customFormat="true" ht="12.75" hidden="false" customHeight="true" outlineLevel="0" collapsed="false">
      <c r="A345" s="1" t="s">
        <v>778</v>
      </c>
    </row>
    <row r="346" s="1" customFormat="true" ht="12.75" hidden="false" customHeight="false" outlineLevel="0" collapsed="false">
      <c r="A346" s="1" t="n">
        <v>256</v>
      </c>
      <c r="B346" s="1" t="s">
        <v>779</v>
      </c>
      <c r="C346" s="1" t="n">
        <v>862.8</v>
      </c>
      <c r="G346" s="1" t="n">
        <v>806886.55</v>
      </c>
      <c r="H346" s="1" t="n">
        <v>1106494.4</v>
      </c>
      <c r="I346" s="1" t="n">
        <v>1106494.4</v>
      </c>
      <c r="J346" s="1" t="n">
        <f aca="false">I346-H346</f>
        <v>0</v>
      </c>
    </row>
    <row r="347" s="1" customFormat="true" ht="51" hidden="false" customHeight="true" outlineLevel="0" collapsed="false">
      <c r="A347" s="2" t="s">
        <v>780</v>
      </c>
      <c r="B347" s="2"/>
      <c r="C347" s="1" t="n">
        <v>862.8</v>
      </c>
      <c r="G347" s="1" t="n">
        <f aca="false">SUM(G346)</f>
        <v>806886.55</v>
      </c>
      <c r="H347" s="1" t="n">
        <f aca="false">SUM(H346)</f>
        <v>1106494.4</v>
      </c>
      <c r="I347" s="1" t="n">
        <f aca="false">SUM(I346)</f>
        <v>1106494.4</v>
      </c>
      <c r="J347" s="1" t="n">
        <f aca="false">SUM(J346)</f>
        <v>0</v>
      </c>
    </row>
    <row r="348" s="1" customFormat="true" ht="12.75" hidden="false" customHeight="true" outlineLevel="0" collapsed="false">
      <c r="A348" s="1" t="s">
        <v>441</v>
      </c>
    </row>
    <row r="349" s="1" customFormat="true" ht="12.75" hidden="false" customHeight="false" outlineLevel="0" collapsed="false">
      <c r="A349" s="1" t="n">
        <v>257</v>
      </c>
      <c r="B349" s="1" t="s">
        <v>781</v>
      </c>
      <c r="C349" s="1" t="n">
        <v>164.9</v>
      </c>
      <c r="G349" s="1" t="n">
        <v>1251926.07</v>
      </c>
      <c r="H349" s="1" t="n">
        <v>1716783.1</v>
      </c>
      <c r="I349" s="1" t="n">
        <v>1716783.1</v>
      </c>
      <c r="J349" s="1" t="n">
        <f aca="false">I349-H349</f>
        <v>0</v>
      </c>
    </row>
    <row r="350" s="1" customFormat="true" ht="12.75" hidden="false" customHeight="false" outlineLevel="0" collapsed="false">
      <c r="A350" s="1" t="n">
        <v>258</v>
      </c>
      <c r="B350" s="1" t="s">
        <v>782</v>
      </c>
      <c r="G350" s="1" t="n">
        <v>848078.95</v>
      </c>
      <c r="H350" s="1" t="n">
        <v>1162982.1</v>
      </c>
      <c r="I350" s="1" t="n">
        <v>1162982.1</v>
      </c>
      <c r="J350" s="1" t="n">
        <f aca="false">I350-H350</f>
        <v>0</v>
      </c>
    </row>
    <row r="351" s="1" customFormat="true" ht="41.25" hidden="false" customHeight="true" outlineLevel="0" collapsed="false">
      <c r="A351" s="2" t="s">
        <v>443</v>
      </c>
      <c r="B351" s="2"/>
      <c r="C351" s="1" t="n">
        <v>164.9</v>
      </c>
      <c r="G351" s="1" t="n">
        <f aca="false">SUM(G349:G350)</f>
        <v>2100005.02</v>
      </c>
      <c r="H351" s="1" t="n">
        <f aca="false">SUM(H349:H350)</f>
        <v>2879765.2</v>
      </c>
      <c r="I351" s="1" t="n">
        <f aca="false">SUM(I349:I350)</f>
        <v>2879765.2</v>
      </c>
      <c r="J351" s="1" t="n">
        <f aca="false">SUM(J349:J350)</f>
        <v>0</v>
      </c>
    </row>
    <row r="352" s="1" customFormat="true" ht="12.75" hidden="false" customHeight="true" outlineLevel="0" collapsed="false">
      <c r="A352" s="1" t="s">
        <v>444</v>
      </c>
    </row>
    <row r="353" s="1" customFormat="true" ht="12.75" hidden="false" customHeight="false" outlineLevel="0" collapsed="false">
      <c r="A353" s="1" t="n">
        <v>259</v>
      </c>
      <c r="B353" s="1" t="s">
        <v>783</v>
      </c>
      <c r="G353" s="1" t="n">
        <v>1938466.18</v>
      </c>
      <c r="H353" s="1" t="n">
        <v>2658244.79</v>
      </c>
      <c r="I353" s="1" t="n">
        <v>2658244.79</v>
      </c>
      <c r="J353" s="1" t="n">
        <f aca="false">I353-H353</f>
        <v>0</v>
      </c>
    </row>
    <row r="354" s="1" customFormat="true" ht="25.5" hidden="false" customHeight="false" outlineLevel="0" collapsed="false">
      <c r="B354" s="1" t="s">
        <v>445</v>
      </c>
      <c r="I354" s="1" t="n">
        <v>3134513.66</v>
      </c>
      <c r="J354" s="1" t="n">
        <f aca="false">I354-H354</f>
        <v>3134513.66</v>
      </c>
      <c r="K354" s="1" t="s">
        <v>647</v>
      </c>
    </row>
    <row r="355" s="1" customFormat="true" ht="40.5" hidden="false" customHeight="true" outlineLevel="0" collapsed="false">
      <c r="A355" s="2" t="s">
        <v>447</v>
      </c>
      <c r="B355" s="2"/>
      <c r="G355" s="1" t="n">
        <f aca="false">SUM(G353)</f>
        <v>1938466.18</v>
      </c>
      <c r="H355" s="1" t="n">
        <f aca="false">SUM(H353:H354)</f>
        <v>2658244.79</v>
      </c>
      <c r="I355" s="1" t="n">
        <f aca="false">SUM(I353:I354)</f>
        <v>5792758.45</v>
      </c>
      <c r="J355" s="1" t="n">
        <f aca="false">SUM(J353:J354)</f>
        <v>3134513.66</v>
      </c>
    </row>
    <row r="356" s="1" customFormat="true" ht="12.75" hidden="false" customHeight="true" outlineLevel="0" collapsed="false">
      <c r="A356" s="1" t="s">
        <v>452</v>
      </c>
    </row>
    <row r="357" s="1" customFormat="true" ht="12.75" hidden="false" customHeight="false" outlineLevel="0" collapsed="false">
      <c r="A357" s="1" t="n">
        <v>260</v>
      </c>
      <c r="B357" s="1" t="s">
        <v>784</v>
      </c>
      <c r="C357" s="1" t="n">
        <v>1477.42</v>
      </c>
      <c r="G357" s="1" t="n">
        <v>2922237.76</v>
      </c>
      <c r="H357" s="1" t="n">
        <v>4007304.03</v>
      </c>
      <c r="I357" s="1" t="n">
        <v>4007304.03</v>
      </c>
      <c r="J357" s="1" t="n">
        <f aca="false">I357-H357</f>
        <v>0</v>
      </c>
    </row>
    <row r="358" s="1" customFormat="true" ht="25.5" hidden="false" customHeight="false" outlineLevel="0" collapsed="false">
      <c r="B358" s="1" t="s">
        <v>454</v>
      </c>
      <c r="H358" s="1" t="n">
        <v>0</v>
      </c>
      <c r="I358" s="1" t="n">
        <v>5712987.83</v>
      </c>
      <c r="J358" s="1" t="n">
        <f aca="false">I358-H358</f>
        <v>5712987.83</v>
      </c>
      <c r="K358" s="1" t="s">
        <v>647</v>
      </c>
    </row>
    <row r="359" s="1" customFormat="true" ht="38.25" hidden="false" customHeight="true" outlineLevel="0" collapsed="false">
      <c r="A359" s="2" t="s">
        <v>455</v>
      </c>
      <c r="B359" s="2"/>
      <c r="C359" s="1" t="n">
        <v>1477.42</v>
      </c>
      <c r="G359" s="1" t="n">
        <f aca="false">SUM(G357)</f>
        <v>2922237.76</v>
      </c>
      <c r="H359" s="1" t="n">
        <f aca="false">SUM(H357:H358)</f>
        <v>4007304.03</v>
      </c>
      <c r="I359" s="1" t="n">
        <f aca="false">SUM(I357:I358)</f>
        <v>9720291.86</v>
      </c>
      <c r="J359" s="1" t="n">
        <f aca="false">SUM(J357:J358)</f>
        <v>5712987.83</v>
      </c>
    </row>
    <row r="360" s="1" customFormat="true" ht="12.75" hidden="false" customHeight="true" outlineLevel="0" collapsed="false">
      <c r="A360" s="1" t="s">
        <v>785</v>
      </c>
    </row>
    <row r="361" s="1" customFormat="true" ht="12.75" hidden="false" customHeight="false" outlineLevel="0" collapsed="false">
      <c r="A361" s="1" t="n">
        <v>261</v>
      </c>
      <c r="B361" s="1" t="s">
        <v>786</v>
      </c>
      <c r="C361" s="1" t="n">
        <v>901.2</v>
      </c>
      <c r="G361" s="1" t="n">
        <v>3333757.98</v>
      </c>
      <c r="H361" s="1" t="n">
        <v>4571627.26</v>
      </c>
      <c r="I361" s="1" t="n">
        <v>4571627.26</v>
      </c>
      <c r="J361" s="1" t="n">
        <f aca="false">I361-H361</f>
        <v>0</v>
      </c>
    </row>
    <row r="362" s="1" customFormat="true" ht="12.75" hidden="false" customHeight="false" outlineLevel="0" collapsed="false">
      <c r="A362" s="1" t="n">
        <v>262</v>
      </c>
      <c r="B362" s="1" t="s">
        <v>787</v>
      </c>
      <c r="G362" s="1" t="n">
        <v>3311546.39</v>
      </c>
      <c r="H362" s="1" t="n">
        <v>4541168.2</v>
      </c>
      <c r="I362" s="1" t="n">
        <v>4541168.2</v>
      </c>
      <c r="J362" s="1" t="n">
        <f aca="false">I362-H362</f>
        <v>0</v>
      </c>
    </row>
    <row r="363" s="1" customFormat="true" ht="39" hidden="false" customHeight="true" outlineLevel="0" collapsed="false">
      <c r="A363" s="2" t="s">
        <v>788</v>
      </c>
      <c r="B363" s="2"/>
      <c r="C363" s="1" t="n">
        <v>901.2</v>
      </c>
      <c r="G363" s="1" t="n">
        <f aca="false">SUM(G361:G362)</f>
        <v>6645304.37</v>
      </c>
      <c r="H363" s="1" t="n">
        <f aca="false">SUM(H361:H362)</f>
        <v>9112795.46</v>
      </c>
      <c r="I363" s="1" t="n">
        <f aca="false">SUM(I361:I362)</f>
        <v>9112795.46</v>
      </c>
      <c r="J363" s="1" t="n">
        <f aca="false">SUM(J361:J362)</f>
        <v>0</v>
      </c>
    </row>
    <row r="364" s="1" customFormat="true" ht="12.75" hidden="false" customHeight="true" outlineLevel="0" collapsed="false">
      <c r="A364" s="1" t="s">
        <v>460</v>
      </c>
    </row>
    <row r="365" s="1" customFormat="true" ht="12.75" hidden="false" customHeight="false" outlineLevel="0" collapsed="false">
      <c r="A365" s="1" t="n">
        <v>263</v>
      </c>
      <c r="B365" s="1" t="s">
        <v>789</v>
      </c>
      <c r="C365" s="1" t="n">
        <v>562.4</v>
      </c>
      <c r="G365" s="1" t="n">
        <v>2342313.3</v>
      </c>
      <c r="H365" s="1" t="n">
        <v>3212045.8</v>
      </c>
      <c r="I365" s="1" t="n">
        <v>3212045.8</v>
      </c>
      <c r="J365" s="1" t="n">
        <f aca="false">I365-H365</f>
        <v>0</v>
      </c>
    </row>
    <row r="366" s="1" customFormat="true" ht="12.75" hidden="false" customHeight="false" outlineLevel="0" collapsed="false">
      <c r="A366" s="1" t="n">
        <v>264</v>
      </c>
      <c r="B366" s="1" t="s">
        <v>790</v>
      </c>
      <c r="G366" s="1" t="n">
        <v>2935968.57</v>
      </c>
      <c r="H366" s="1" t="n">
        <v>4026133.27</v>
      </c>
      <c r="I366" s="1" t="n">
        <v>4026133.27</v>
      </c>
      <c r="J366" s="1" t="n">
        <f aca="false">I366-H366</f>
        <v>0</v>
      </c>
    </row>
    <row r="367" s="1" customFormat="true" ht="12.75" hidden="false" customHeight="false" outlineLevel="0" collapsed="false">
      <c r="A367" s="1" t="n">
        <v>265</v>
      </c>
      <c r="B367" s="1" t="s">
        <v>791</v>
      </c>
      <c r="G367" s="1" t="n">
        <v>2322120.94</v>
      </c>
      <c r="H367" s="1" t="n">
        <v>3184355.75</v>
      </c>
      <c r="I367" s="1" t="n">
        <v>3184355.75</v>
      </c>
      <c r="J367" s="1" t="n">
        <f aca="false">I367-H367</f>
        <v>0</v>
      </c>
    </row>
    <row r="368" s="1" customFormat="true" ht="12.75" hidden="false" customHeight="false" outlineLevel="0" collapsed="false">
      <c r="A368" s="1" t="n">
        <v>266</v>
      </c>
      <c r="B368" s="1" t="s">
        <v>792</v>
      </c>
      <c r="G368" s="1" t="n">
        <v>2988468.69</v>
      </c>
      <c r="H368" s="1" t="n">
        <v>4098127.4</v>
      </c>
      <c r="I368" s="1" t="n">
        <v>4098127.4</v>
      </c>
      <c r="J368" s="1" t="n">
        <f aca="false">I368-H368</f>
        <v>0</v>
      </c>
    </row>
    <row r="369" s="1" customFormat="true" ht="39" hidden="false" customHeight="true" outlineLevel="0" collapsed="false">
      <c r="A369" s="2" t="s">
        <v>463</v>
      </c>
      <c r="B369" s="2"/>
      <c r="C369" s="1" t="n">
        <v>562.4</v>
      </c>
      <c r="G369" s="1" t="n">
        <f aca="false">SUM(G365:G368)</f>
        <v>10588871.5</v>
      </c>
      <c r="H369" s="1" t="n">
        <f aca="false">SUM(H365:H368)</f>
        <v>14520662.22</v>
      </c>
      <c r="I369" s="1" t="n">
        <f aca="false">SUM(I365:I368)</f>
        <v>14520662.22</v>
      </c>
      <c r="J369" s="1" t="n">
        <f aca="false">SUM(J365:J368)</f>
        <v>0</v>
      </c>
    </row>
    <row r="370" s="1" customFormat="true" ht="12.75" hidden="false" customHeight="true" outlineLevel="0" collapsed="false">
      <c r="A370" s="1" t="s">
        <v>464</v>
      </c>
    </row>
    <row r="371" s="1" customFormat="true" ht="12.75" hidden="false" customHeight="false" outlineLevel="0" collapsed="false">
      <c r="A371" s="1" t="n">
        <v>267</v>
      </c>
      <c r="B371" s="1" t="s">
        <v>793</v>
      </c>
      <c r="C371" s="1" t="n">
        <v>373.12</v>
      </c>
      <c r="G371" s="1" t="n">
        <v>2826929.85</v>
      </c>
      <c r="H371" s="1" t="n">
        <v>3876607.01</v>
      </c>
      <c r="I371" s="1" t="n">
        <v>3876607.01</v>
      </c>
      <c r="J371" s="1" t="n">
        <f aca="false">I371-H371</f>
        <v>0</v>
      </c>
    </row>
    <row r="372" s="1" customFormat="true" ht="25.5" hidden="false" customHeight="false" outlineLevel="0" collapsed="false">
      <c r="B372" s="1" t="s">
        <v>465</v>
      </c>
      <c r="I372" s="1" t="n">
        <v>2115519.82</v>
      </c>
      <c r="J372" s="1" t="n">
        <f aca="false">I372-H372</f>
        <v>2115519.82</v>
      </c>
      <c r="K372" s="1" t="s">
        <v>647</v>
      </c>
    </row>
    <row r="373" s="1" customFormat="true" ht="39" hidden="false" customHeight="true" outlineLevel="0" collapsed="false">
      <c r="A373" s="2" t="s">
        <v>468</v>
      </c>
      <c r="B373" s="2"/>
      <c r="C373" s="1" t="n">
        <v>373.12</v>
      </c>
      <c r="G373" s="1" t="n">
        <f aca="false">SUM(G371)</f>
        <v>2826929.85</v>
      </c>
      <c r="H373" s="1" t="n">
        <f aca="false">SUM(H371:H372)</f>
        <v>3876607.01</v>
      </c>
      <c r="I373" s="1" t="n">
        <f aca="false">SUM(I371:I372)</f>
        <v>5992126.83</v>
      </c>
      <c r="J373" s="1" t="n">
        <f aca="false">SUM(J371:J372)</f>
        <v>2115519.82</v>
      </c>
    </row>
    <row r="374" s="1" customFormat="true" ht="12.75" hidden="false" customHeight="true" outlineLevel="0" collapsed="false">
      <c r="A374" s="1" t="s">
        <v>472</v>
      </c>
    </row>
    <row r="375" s="1" customFormat="true" ht="12.75" hidden="false" customHeight="false" outlineLevel="0" collapsed="false">
      <c r="A375" s="1" t="n">
        <v>268</v>
      </c>
      <c r="B375" s="1" t="s">
        <v>794</v>
      </c>
      <c r="C375" s="1" t="n">
        <v>1205.5</v>
      </c>
      <c r="G375" s="1" t="n">
        <v>1857696.75</v>
      </c>
      <c r="H375" s="1" t="n">
        <v>2547484.6</v>
      </c>
      <c r="I375" s="1" t="n">
        <v>2547484.6</v>
      </c>
      <c r="J375" s="1" t="n">
        <f aca="false">I375-H375</f>
        <v>0</v>
      </c>
    </row>
    <row r="376" s="1" customFormat="true" ht="12.75" hidden="false" customHeight="false" outlineLevel="0" collapsed="false">
      <c r="A376" s="1" t="n">
        <v>269</v>
      </c>
      <c r="B376" s="1" t="s">
        <v>795</v>
      </c>
      <c r="G376" s="1" t="n">
        <v>1579042.24</v>
      </c>
      <c r="H376" s="1" t="n">
        <v>2165361.91</v>
      </c>
      <c r="I376" s="1" t="n">
        <v>2165361.91</v>
      </c>
      <c r="J376" s="1" t="n">
        <f aca="false">I376-H376</f>
        <v>0</v>
      </c>
    </row>
    <row r="377" s="1" customFormat="true" ht="12.75" hidden="false" customHeight="false" outlineLevel="0" collapsed="false">
      <c r="A377" s="1" t="n">
        <v>270</v>
      </c>
      <c r="B377" s="1" t="s">
        <v>796</v>
      </c>
      <c r="G377" s="1" t="n">
        <v>1506349.76</v>
      </c>
      <c r="H377" s="1" t="n">
        <v>2065677.73</v>
      </c>
      <c r="I377" s="1" t="n">
        <v>2065677.73</v>
      </c>
      <c r="J377" s="1" t="n">
        <f aca="false">I377-H377</f>
        <v>0</v>
      </c>
    </row>
    <row r="378" s="1" customFormat="true" ht="12.75" hidden="false" customHeight="false" outlineLevel="0" collapsed="false">
      <c r="A378" s="1" t="n">
        <v>271</v>
      </c>
      <c r="B378" s="1" t="s">
        <v>797</v>
      </c>
      <c r="G378" s="1" t="n">
        <v>1421541.87</v>
      </c>
      <c r="H378" s="1" t="n">
        <v>1949379.52</v>
      </c>
      <c r="I378" s="1" t="n">
        <v>1949379.52</v>
      </c>
      <c r="J378" s="1" t="n">
        <f aca="false">I378-H378</f>
        <v>0</v>
      </c>
    </row>
    <row r="379" s="1" customFormat="true" ht="12.75" hidden="false" customHeight="false" outlineLevel="0" collapsed="false">
      <c r="A379" s="1" t="n">
        <v>272</v>
      </c>
      <c r="B379" s="1" t="s">
        <v>798</v>
      </c>
      <c r="G379" s="1" t="n">
        <v>1789042.74</v>
      </c>
      <c r="H379" s="1" t="n">
        <v>2453338.43</v>
      </c>
      <c r="I379" s="1" t="n">
        <v>2453338.43</v>
      </c>
      <c r="J379" s="1" t="n">
        <f aca="false">I379-H379</f>
        <v>0</v>
      </c>
    </row>
    <row r="380" s="1" customFormat="true" ht="12.75" hidden="false" customHeight="false" outlineLevel="0" collapsed="false">
      <c r="A380" s="1" t="n">
        <v>273</v>
      </c>
      <c r="B380" s="1" t="s">
        <v>799</v>
      </c>
      <c r="G380" s="1" t="n">
        <v>1635580.84</v>
      </c>
      <c r="H380" s="1" t="n">
        <v>2242894.05</v>
      </c>
      <c r="I380" s="1" t="n">
        <v>2242894.05</v>
      </c>
      <c r="J380" s="1" t="n">
        <f aca="false">I380-H380</f>
        <v>0</v>
      </c>
    </row>
    <row r="381" s="1" customFormat="true" ht="12.75" hidden="false" customHeight="false" outlineLevel="0" collapsed="false">
      <c r="A381" s="1" t="n">
        <v>274</v>
      </c>
      <c r="B381" s="1" t="s">
        <v>800</v>
      </c>
      <c r="G381" s="1" t="n">
        <v>3432700.53</v>
      </c>
      <c r="H381" s="1" t="n">
        <v>4707308.51</v>
      </c>
      <c r="I381" s="1" t="n">
        <v>4707308.51</v>
      </c>
      <c r="J381" s="1" t="n">
        <f aca="false">I381-H381</f>
        <v>0</v>
      </c>
    </row>
    <row r="382" s="1" customFormat="true" ht="12.75" hidden="false" customHeight="false" outlineLevel="0" collapsed="false">
      <c r="A382" s="1" t="n">
        <v>275</v>
      </c>
      <c r="B382" s="1" t="s">
        <v>801</v>
      </c>
      <c r="G382" s="1" t="n">
        <v>840002.01</v>
      </c>
      <c r="H382" s="1" t="n">
        <v>1151906.08</v>
      </c>
      <c r="I382" s="1" t="n">
        <v>1151906.08</v>
      </c>
      <c r="J382" s="1" t="n">
        <f aca="false">I382-H382</f>
        <v>0</v>
      </c>
    </row>
    <row r="383" s="1" customFormat="true" ht="12.75" hidden="false" customHeight="false" outlineLevel="0" collapsed="false">
      <c r="A383" s="1" t="n">
        <v>276</v>
      </c>
      <c r="B383" s="1" t="s">
        <v>802</v>
      </c>
      <c r="G383" s="1" t="n">
        <v>840002.01</v>
      </c>
      <c r="H383" s="1" t="n">
        <v>1151906.08</v>
      </c>
      <c r="I383" s="1" t="n">
        <v>1151906.08</v>
      </c>
      <c r="J383" s="1" t="n">
        <f aca="false">I383-H383</f>
        <v>0</v>
      </c>
    </row>
    <row r="384" s="1" customFormat="true" ht="12.75" hidden="false" customHeight="false" outlineLevel="0" collapsed="false">
      <c r="A384" s="1" t="n">
        <v>277</v>
      </c>
      <c r="B384" s="1" t="s">
        <v>803</v>
      </c>
      <c r="G384" s="1" t="n">
        <v>1809235.1</v>
      </c>
      <c r="H384" s="1" t="n">
        <v>2481028.48</v>
      </c>
      <c r="I384" s="1" t="n">
        <v>2481028.48</v>
      </c>
      <c r="J384" s="1" t="n">
        <f aca="false">I384-H384</f>
        <v>0</v>
      </c>
    </row>
    <row r="385" s="1" customFormat="true" ht="12.75" hidden="false" customHeight="false" outlineLevel="0" collapsed="false">
      <c r="A385" s="1" t="n">
        <v>278</v>
      </c>
      <c r="B385" s="1" t="s">
        <v>804</v>
      </c>
      <c r="G385" s="1" t="n">
        <v>1785004.27</v>
      </c>
      <c r="H385" s="1" t="n">
        <v>2447800.42</v>
      </c>
      <c r="I385" s="1" t="n">
        <v>2447800.42</v>
      </c>
      <c r="J385" s="1" t="n">
        <f aca="false">I385-H385</f>
        <v>0</v>
      </c>
    </row>
    <row r="386" s="1" customFormat="true" ht="12.75" hidden="false" customHeight="false" outlineLevel="0" collapsed="false">
      <c r="A386" s="1" t="n">
        <v>279</v>
      </c>
      <c r="B386" s="1" t="s">
        <v>805</v>
      </c>
      <c r="G386" s="1" t="n">
        <v>4674407.03</v>
      </c>
      <c r="H386" s="1" t="n">
        <v>6626086.99</v>
      </c>
      <c r="I386" s="1" t="n">
        <v>6626086.99</v>
      </c>
      <c r="J386" s="1" t="n">
        <f aca="false">I386-H386</f>
        <v>0</v>
      </c>
    </row>
    <row r="387" s="1" customFormat="true" ht="12.75" hidden="false" customHeight="false" outlineLevel="0" collapsed="false">
      <c r="A387" s="1" t="n">
        <v>280</v>
      </c>
      <c r="B387" s="1" t="s">
        <v>806</v>
      </c>
      <c r="G387" s="1" t="n">
        <v>5067163.04</v>
      </c>
      <c r="H387" s="1" t="n">
        <v>7182828.3</v>
      </c>
      <c r="I387" s="1" t="n">
        <v>7182828.3</v>
      </c>
      <c r="J387" s="1" t="n">
        <f aca="false">I387-H387</f>
        <v>0</v>
      </c>
    </row>
    <row r="388" s="1" customFormat="true" ht="25.5" hidden="false" customHeight="false" outlineLevel="0" collapsed="false">
      <c r="B388" s="1" t="s">
        <v>474</v>
      </c>
      <c r="H388" s="1" t="n">
        <v>0</v>
      </c>
      <c r="I388" s="1" t="n">
        <v>4569239.67</v>
      </c>
      <c r="J388" s="1" t="n">
        <f aca="false">I388-H388</f>
        <v>4569239.67</v>
      </c>
      <c r="K388" s="1" t="s">
        <v>647</v>
      </c>
    </row>
    <row r="389" s="1" customFormat="true" ht="39" hidden="false" customHeight="true" outlineLevel="0" collapsed="false">
      <c r="A389" s="2" t="s">
        <v>481</v>
      </c>
      <c r="B389" s="2"/>
      <c r="C389" s="1" t="n">
        <v>1205.5</v>
      </c>
      <c r="G389" s="1" t="n">
        <f aca="false">SUM(G375:G387)</f>
        <v>28237768.19</v>
      </c>
      <c r="H389" s="1" t="n">
        <f aca="false">SUM(H375:H388)</f>
        <v>39173001.1</v>
      </c>
      <c r="I389" s="1" t="n">
        <f aca="false">SUM(I375:I388)</f>
        <v>43742240.77</v>
      </c>
      <c r="J389" s="1" t="n">
        <f aca="false">SUM(J375:J388)</f>
        <v>4569239.67</v>
      </c>
    </row>
    <row r="391" customFormat="false" ht="12.75" hidden="false" customHeight="false" outlineLevel="0" collapsed="false">
      <c r="B391" s="1" t="s">
        <v>485</v>
      </c>
    </row>
    <row r="392" customFormat="false" ht="12.75" hidden="false" customHeight="false" outlineLevel="0" collapsed="false">
      <c r="B392" s="1" t="s">
        <v>486</v>
      </c>
    </row>
    <row r="394" customFormat="false" ht="12.75" hidden="false" customHeight="false" outlineLevel="0" collapsed="false">
      <c r="B394" s="1" t="s">
        <v>474</v>
      </c>
    </row>
  </sheetData>
  <autoFilter ref="A8:M389"/>
  <mergeCells count="89">
    <mergeCell ref="A1:K1"/>
    <mergeCell ref="A2:A7"/>
    <mergeCell ref="B2:B7"/>
    <mergeCell ref="C2:C4"/>
    <mergeCell ref="D2:D4"/>
    <mergeCell ref="G2:G6"/>
    <mergeCell ref="H2:H6"/>
    <mergeCell ref="I2:I6"/>
    <mergeCell ref="J2:J6"/>
    <mergeCell ref="K2:K7"/>
    <mergeCell ref="C5:C7"/>
    <mergeCell ref="D5:D7"/>
    <mergeCell ref="G7:J7"/>
    <mergeCell ref="A9:K9"/>
    <mergeCell ref="A10:B10"/>
    <mergeCell ref="A11:K11"/>
    <mergeCell ref="A171:B171"/>
    <mergeCell ref="A172:K172"/>
    <mergeCell ref="A194:B194"/>
    <mergeCell ref="A195:K195"/>
    <mergeCell ref="A206:B206"/>
    <mergeCell ref="A207:K207"/>
    <mergeCell ref="A210:B210"/>
    <mergeCell ref="A211:K211"/>
    <mergeCell ref="A215:B215"/>
    <mergeCell ref="A216:K216"/>
    <mergeCell ref="A226:B226"/>
    <mergeCell ref="A227:K227"/>
    <mergeCell ref="A232:B232"/>
    <mergeCell ref="A233:K233"/>
    <mergeCell ref="A235:B235"/>
    <mergeCell ref="A236:K236"/>
    <mergeCell ref="A249:B249"/>
    <mergeCell ref="A250:K250"/>
    <mergeCell ref="A254:B254"/>
    <mergeCell ref="A255:K255"/>
    <mergeCell ref="A264:B264"/>
    <mergeCell ref="A265:K265"/>
    <mergeCell ref="A267:B267"/>
    <mergeCell ref="A268:K268"/>
    <mergeCell ref="A270:B270"/>
    <mergeCell ref="A271:K271"/>
    <mergeCell ref="A274:B274"/>
    <mergeCell ref="A275:K275"/>
    <mergeCell ref="A279:B279"/>
    <mergeCell ref="A280:K280"/>
    <mergeCell ref="A282:B282"/>
    <mergeCell ref="A283:K283"/>
    <mergeCell ref="A286:B286"/>
    <mergeCell ref="A287:K287"/>
    <mergeCell ref="A289:B289"/>
    <mergeCell ref="A290:K290"/>
    <mergeCell ref="A299:B299"/>
    <mergeCell ref="A300:K300"/>
    <mergeCell ref="A303:B303"/>
    <mergeCell ref="A304:K304"/>
    <mergeCell ref="A311:B311"/>
    <mergeCell ref="A312:K312"/>
    <mergeCell ref="A316:B316"/>
    <mergeCell ref="A317:K317"/>
    <mergeCell ref="A319:B319"/>
    <mergeCell ref="A320:K320"/>
    <mergeCell ref="A323:B323"/>
    <mergeCell ref="A324:K324"/>
    <mergeCell ref="A329:B329"/>
    <mergeCell ref="A330:K330"/>
    <mergeCell ref="A333:B333"/>
    <mergeCell ref="A334:K334"/>
    <mergeCell ref="A336:B336"/>
    <mergeCell ref="A337:K337"/>
    <mergeCell ref="A340:B340"/>
    <mergeCell ref="A341:K341"/>
    <mergeCell ref="A344:B344"/>
    <mergeCell ref="A345:K345"/>
    <mergeCell ref="A347:B347"/>
    <mergeCell ref="A348:K348"/>
    <mergeCell ref="A351:B351"/>
    <mergeCell ref="A352:K352"/>
    <mergeCell ref="A355:B355"/>
    <mergeCell ref="A356:K356"/>
    <mergeCell ref="A359:B359"/>
    <mergeCell ref="A360:K360"/>
    <mergeCell ref="A363:B363"/>
    <mergeCell ref="A364:K364"/>
    <mergeCell ref="A369:B369"/>
    <mergeCell ref="A370:K370"/>
    <mergeCell ref="A373:B373"/>
    <mergeCell ref="A374:K374"/>
    <mergeCell ref="A389:B389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10" min="7" style="1" width="20.71"/>
    <col collapsed="false" customWidth="true" hidden="false" outlineLevel="0" max="12" min="11" style="1" width="20.71"/>
    <col collapsed="false" customWidth="true" hidden="false" outlineLevel="0" max="13" min="13" style="1" width="16.66"/>
    <col collapsed="false" customWidth="true" hidden="false" outlineLevel="0" max="14" min="14" style="1" width="46.08"/>
    <col collapsed="false" customWidth="true" hidden="false" outlineLevel="0" max="15" min="15" style="1" width="18.6"/>
    <col collapsed="false" customWidth="true" hidden="false" outlineLevel="0" max="16" min="16" style="1" width="11.25"/>
    <col collapsed="false" customWidth="false" hidden="false" outlineLevel="0" max="18" min="17" style="1" width="8.4"/>
    <col collapsed="false" customWidth="true" hidden="false" outlineLevel="0" max="19" min="19" style="1" width="10.35"/>
    <col collapsed="false" customWidth="false" hidden="false" outlineLevel="0" max="257" min="20" style="1" width="8.4"/>
  </cols>
  <sheetData>
    <row r="1" s="1" customFormat="true" ht="5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1" t="s">
        <v>124</v>
      </c>
      <c r="H2" s="1" t="s">
        <v>124</v>
      </c>
      <c r="I2" s="2" t="s">
        <v>124</v>
      </c>
      <c r="J2" s="2" t="s">
        <v>124</v>
      </c>
      <c r="K2" s="2" t="s">
        <v>124</v>
      </c>
      <c r="L2" s="2" t="s">
        <v>125</v>
      </c>
      <c r="M2" s="2" t="s">
        <v>126</v>
      </c>
      <c r="N2" s="2" t="s">
        <v>127</v>
      </c>
    </row>
    <row r="3" s="1" customFormat="true" ht="21" hidden="false" customHeight="true" outlineLevel="0" collapsed="false">
      <c r="A3" s="2"/>
      <c r="B3" s="2"/>
      <c r="C3" s="2"/>
      <c r="D3" s="2"/>
      <c r="I3" s="2"/>
      <c r="J3" s="2"/>
      <c r="K3" s="2"/>
      <c r="L3" s="2"/>
      <c r="M3" s="2"/>
      <c r="N3" s="2"/>
    </row>
    <row r="4" s="1" customFormat="true" ht="78" hidden="false" customHeight="true" outlineLevel="0" collapsed="false">
      <c r="A4" s="2"/>
      <c r="B4" s="2"/>
      <c r="C4" s="2"/>
      <c r="D4" s="2"/>
      <c r="I4" s="2"/>
      <c r="J4" s="2"/>
      <c r="K4" s="2"/>
      <c r="L4" s="2"/>
      <c r="M4" s="2"/>
      <c r="N4" s="2"/>
    </row>
    <row r="5" s="1" customFormat="true" ht="9" hidden="false" customHeight="true" outlineLevel="0" collapsed="false">
      <c r="A5" s="2"/>
      <c r="B5" s="2"/>
      <c r="C5" s="2" t="s">
        <v>106</v>
      </c>
      <c r="D5" s="2" t="s">
        <v>106</v>
      </c>
      <c r="I5" s="2"/>
      <c r="J5" s="2"/>
      <c r="K5" s="2"/>
      <c r="L5" s="2"/>
      <c r="M5" s="2"/>
      <c r="N5" s="2"/>
    </row>
    <row r="6" s="1" customFormat="true" ht="9.75" hidden="false" customHeight="true" outlineLevel="0" collapsed="false">
      <c r="A6" s="2"/>
      <c r="B6" s="2"/>
      <c r="C6" s="2"/>
      <c r="D6" s="2"/>
      <c r="I6" s="2"/>
      <c r="J6" s="2"/>
      <c r="K6" s="2"/>
      <c r="L6" s="2"/>
      <c r="M6" s="2"/>
      <c r="N6" s="2"/>
    </row>
    <row r="7" s="1" customFormat="true" ht="25.5" hidden="false" customHeight="true" outlineLevel="0" collapsed="false">
      <c r="A7" s="2"/>
      <c r="B7" s="2"/>
      <c r="C7" s="2"/>
      <c r="D7" s="2"/>
      <c r="I7" s="2"/>
      <c r="J7" s="2"/>
      <c r="K7" s="2"/>
      <c r="L7" s="2"/>
      <c r="M7" s="2"/>
      <c r="N7" s="2"/>
    </row>
    <row r="8" s="1" customFormat="true" ht="12" hidden="false" customHeight="true" outlineLevel="0" collapsed="false">
      <c r="A8" s="1" t="s">
        <v>108</v>
      </c>
      <c r="B8" s="1" t="s">
        <v>109</v>
      </c>
      <c r="G8" s="1" t="n">
        <v>3</v>
      </c>
      <c r="H8" s="1" t="n">
        <v>4</v>
      </c>
      <c r="I8" s="1" t="n">
        <v>3</v>
      </c>
      <c r="J8" s="1" t="n">
        <v>3</v>
      </c>
      <c r="K8" s="1" t="n">
        <v>3</v>
      </c>
      <c r="L8" s="1" t="n">
        <v>4</v>
      </c>
      <c r="M8" s="1" t="n">
        <v>5</v>
      </c>
      <c r="N8" s="1" t="n">
        <v>6</v>
      </c>
    </row>
    <row r="9" s="1" customFormat="true" ht="12" hidden="false" customHeight="true" outlineLevel="0" collapsed="false">
      <c r="A9" s="2" t="s">
        <v>1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1" customFormat="true" ht="12" hidden="false" customHeight="true" outlineLevel="0" collapsed="false">
      <c r="A10" s="2" t="s">
        <v>129</v>
      </c>
      <c r="B10" s="2"/>
      <c r="C10" s="1" t="e">
        <f aca="false"/>
        <v>#REF!</v>
      </c>
      <c r="G10" s="1" t="e">
        <f aca="false">G160+G167+G172+G179+G184+G192+G197+G210+G217+G220+G226+G229+G235+G238+G241+G245+G250+G253+G262+G265+G269+G274+G277+G287+G290+G294+G297+G302+G305+G308+G311+G315+G319+G323+G326+G335+G338+#REF!</f>
        <v>#REF!</v>
      </c>
      <c r="H10" s="1" t="e">
        <f aca="false">H160+H167+H172+H179+H184+H192+H197+H210+H217+H220+H226+H229+H235+H238+H241+H245+H250+H253+H262+H265+H269+H274+H277+H287+H290+H294+H297+H302+H305+H308+H311+H315+H319+H323+H326+H335+H338+#REF!</f>
        <v>#REF!</v>
      </c>
      <c r="I10" s="1" t="n">
        <f aca="false">I160+I167+I172+I179+I184+I192+I197+I210+I217+I220+I226+I229+I235+I238+I241+I245+I250+I253+I262+I265+I269+I274+I277+I287+I290+I294+I297+I302+I305+I308+I311+I315+I319+I323+I326+I335+I338</f>
        <v>1008556739.79</v>
      </c>
      <c r="J10" s="1" t="n">
        <f aca="false">J160+J167+J172+J179+J184+J192+J197+J210+J217+J220+J226+J229+J235+J238+J241+J245+J250+J253+J262+J265+J269+J274+J277+J287+J290+J294+J297+J302+J305+J308+J311+J315+J319+J323+J326+J335+J338</f>
        <v>1007440835.78</v>
      </c>
      <c r="K10" s="1" t="n">
        <f aca="false">K160+K167+K172+K179+K184+K192+K197+K210+K217+K220+K226+K229+K235+K238+K241+K245+K250+K253+K262+K265+K269+K274+K277+K287+K290+K294+K297+K302+K305+K308+K311+K315+K319+K323+K326+K335+K338</f>
        <v>994525711.14</v>
      </c>
      <c r="L10" s="1" t="n">
        <f aca="false">L160+L167+L172+L179+L184+L192+L197+L210+L217+L220+L226+L229+L235+L238+L241+L245+L250+L253+L262+L265+L269+L274+L277+L287+L290+L294+L297+L302+L305+L308+L311+L315+L319+L323+L326+L335+L338</f>
        <v>970393621.88</v>
      </c>
      <c r="M10" s="1" t="n">
        <f aca="false">M160+M167+M172+M179+M184+M192+M197+M210+M217+M220+M226+M229+M235+M238+M241+M245+M250+M253+M262+M265+M269+M274+M277+M287+M290+M294+M297+M302+M305+M308+M311+M315+M319+M323+M326+M335+M338</f>
        <v>-24132089.26</v>
      </c>
    </row>
    <row r="11" s="1" customFormat="true" ht="12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12" hidden="false" customHeight="true" outlineLevel="0" collapsed="false">
      <c r="A12" s="1" t="n">
        <v>1</v>
      </c>
      <c r="B12" s="1" t="s">
        <v>131</v>
      </c>
      <c r="C12" s="1" t="n">
        <v>2697.2</v>
      </c>
      <c r="G12" s="1" t="n">
        <v>3774636.46</v>
      </c>
      <c r="H12" s="1" t="n">
        <v>2681274.38</v>
      </c>
      <c r="I12" s="1" t="n">
        <v>2681274.38</v>
      </c>
      <c r="J12" s="1" t="n">
        <v>2681274.38</v>
      </c>
      <c r="K12" s="1" t="n">
        <v>2681274.38</v>
      </c>
      <c r="L12" s="1" t="n">
        <v>2681274.38</v>
      </c>
      <c r="M12" s="1" t="n">
        <f aca="false">L12-K12</f>
        <v>0</v>
      </c>
    </row>
    <row r="13" s="1" customFormat="true" ht="11.25" hidden="false" customHeight="true" outlineLevel="0" collapsed="false">
      <c r="A13" s="1" t="n">
        <v>2</v>
      </c>
      <c r="B13" s="1" t="s">
        <v>132</v>
      </c>
      <c r="C13" s="1" t="n">
        <v>2154.1</v>
      </c>
      <c r="G13" s="1" t="n">
        <v>2976923.05</v>
      </c>
      <c r="H13" s="1" t="n">
        <v>2976923.05</v>
      </c>
      <c r="I13" s="1" t="n">
        <v>2976923.05</v>
      </c>
      <c r="J13" s="1" t="n">
        <v>2743897.31</v>
      </c>
      <c r="K13" s="1" t="n">
        <v>2743897.31</v>
      </c>
      <c r="L13" s="1" t="n">
        <v>2743897.31</v>
      </c>
      <c r="M13" s="1" t="n">
        <f aca="false">L13-K13</f>
        <v>0</v>
      </c>
    </row>
    <row r="14" s="1" customFormat="true" ht="12" hidden="false" customHeight="true" outlineLevel="0" collapsed="false">
      <c r="A14" s="1" t="n">
        <v>3</v>
      </c>
      <c r="B14" s="1" t="s">
        <v>134</v>
      </c>
      <c r="C14" s="1" t="n">
        <v>4019.9</v>
      </c>
      <c r="G14" s="1" t="n">
        <v>3724059.58</v>
      </c>
      <c r="H14" s="1" t="n">
        <v>3724059.58</v>
      </c>
      <c r="I14" s="1" t="n">
        <v>1627827.6</v>
      </c>
      <c r="J14" s="1" t="n">
        <v>1627827.6</v>
      </c>
      <c r="K14" s="1" t="n">
        <v>1627827.6</v>
      </c>
      <c r="L14" s="1" t="n">
        <v>1627827.6</v>
      </c>
      <c r="M14" s="1" t="n">
        <f aca="false">L14-K14</f>
        <v>0</v>
      </c>
    </row>
    <row r="15" s="1" customFormat="true" ht="12" hidden="false" customHeight="true" outlineLevel="0" collapsed="false">
      <c r="A15" s="1" t="n">
        <v>4</v>
      </c>
      <c r="B15" s="1" t="s">
        <v>135</v>
      </c>
      <c r="C15" s="1" t="n">
        <v>9829.9</v>
      </c>
      <c r="G15" s="1" t="n">
        <v>4787238.24</v>
      </c>
      <c r="H15" s="1" t="n">
        <v>4787238.24</v>
      </c>
      <c r="I15" s="1" t="n">
        <v>4787238.24</v>
      </c>
      <c r="J15" s="1" t="n">
        <v>4787238.24</v>
      </c>
      <c r="K15" s="1" t="n">
        <v>4646991.08</v>
      </c>
      <c r="L15" s="1" t="n">
        <v>4646991.08</v>
      </c>
      <c r="M15" s="1" t="n">
        <f aca="false">L15-K15</f>
        <v>0</v>
      </c>
    </row>
    <row r="16" s="1" customFormat="true" ht="12" hidden="false" customHeight="true" outlineLevel="0" collapsed="false">
      <c r="A16" s="1" t="n">
        <v>5</v>
      </c>
      <c r="B16" s="1" t="s">
        <v>136</v>
      </c>
      <c r="C16" s="1" t="n">
        <v>11948.5</v>
      </c>
      <c r="G16" s="1" t="n">
        <v>8084730.08</v>
      </c>
      <c r="H16" s="1" t="n">
        <v>8084730.08</v>
      </c>
      <c r="I16" s="1" t="n">
        <v>8084730.08</v>
      </c>
      <c r="J16" s="1" t="n">
        <v>8084730.08</v>
      </c>
      <c r="K16" s="1" t="n">
        <v>8084730.08</v>
      </c>
      <c r="L16" s="1" t="n">
        <v>7803752.97</v>
      </c>
      <c r="M16" s="1" t="n">
        <f aca="false">L16-K16</f>
        <v>-280977.11</v>
      </c>
      <c r="N16" s="1" t="s">
        <v>133</v>
      </c>
      <c r="O16" s="1" t="n">
        <f aca="false">M16+M17+M21+M22+M35+M36+M39+M43+M45+M50+M53+M60+M65+M66+M71+M78+M79+M80+M90+M95+M96+M101+M102+M107+M117+M119+M120+M123+M124+M125+M132+M133+M142+M143+M144+M162+M163+M165+M166+M170+M171+M174+M175+M186+M187+M188+M189+M195+M219+M224+M225+M247+M249+M252+M256+M271+M289+M292+M293+M300+M301+M317+M318+M321+M322+M325+M329+M330+M332</f>
        <v>-27273860.26</v>
      </c>
    </row>
    <row r="17" s="1" customFormat="true" ht="12" hidden="false" customHeight="true" outlineLevel="0" collapsed="false">
      <c r="A17" s="1" t="n">
        <v>6</v>
      </c>
      <c r="B17" s="1" t="s">
        <v>137</v>
      </c>
      <c r="G17" s="1" t="n">
        <v>2883792.32</v>
      </c>
      <c r="H17" s="1" t="n">
        <v>2883792.32</v>
      </c>
      <c r="I17" s="1" t="n">
        <v>2883792.32</v>
      </c>
      <c r="J17" s="1" t="n">
        <v>2883792.32</v>
      </c>
      <c r="K17" s="1" t="n">
        <v>2883792.32</v>
      </c>
      <c r="L17" s="1" t="n">
        <v>3048388.14</v>
      </c>
      <c r="M17" s="1" t="n">
        <f aca="false">L17-K17</f>
        <v>164595.82</v>
      </c>
      <c r="N17" s="1" t="s">
        <v>133</v>
      </c>
    </row>
    <row r="18" s="1" customFormat="true" ht="12" hidden="false" customHeight="true" outlineLevel="0" collapsed="false">
      <c r="A18" s="1" t="n">
        <v>7</v>
      </c>
      <c r="B18" s="1" t="s">
        <v>138</v>
      </c>
      <c r="G18" s="1" t="n">
        <v>8472918.7</v>
      </c>
      <c r="H18" s="1" t="n">
        <v>8472918.7</v>
      </c>
      <c r="I18" s="1" t="n">
        <v>6569103.98</v>
      </c>
      <c r="J18" s="1" t="n">
        <v>6569103.98</v>
      </c>
      <c r="K18" s="1" t="n">
        <v>6569103.98</v>
      </c>
      <c r="L18" s="1" t="n">
        <v>6569103.98</v>
      </c>
      <c r="M18" s="1" t="n">
        <f aca="false">L18-K18</f>
        <v>0</v>
      </c>
    </row>
    <row r="19" s="1" customFormat="true" ht="12" hidden="false" customHeight="true" outlineLevel="0" collapsed="false">
      <c r="A19" s="1" t="n">
        <v>8</v>
      </c>
      <c r="B19" s="1" t="s">
        <v>139</v>
      </c>
      <c r="G19" s="1" t="n">
        <v>4678574.06</v>
      </c>
      <c r="H19" s="1" t="n">
        <v>3625384.5</v>
      </c>
      <c r="I19" s="1" t="n">
        <v>3625384.5</v>
      </c>
      <c r="J19" s="1" t="n">
        <v>3625384.5</v>
      </c>
      <c r="K19" s="1" t="n">
        <v>3625384.5</v>
      </c>
      <c r="L19" s="1" t="n">
        <v>3625384.5</v>
      </c>
      <c r="M19" s="1" t="n">
        <f aca="false">L19-K19</f>
        <v>0</v>
      </c>
    </row>
    <row r="20" s="1" customFormat="true" ht="12" hidden="false" customHeight="true" outlineLevel="0" collapsed="false">
      <c r="A20" s="1" t="n">
        <v>9</v>
      </c>
      <c r="B20" s="1" t="s">
        <v>140</v>
      </c>
      <c r="G20" s="1" t="n">
        <v>6650138.95</v>
      </c>
      <c r="H20" s="1" t="n">
        <v>6650138.95</v>
      </c>
      <c r="I20" s="1" t="n">
        <v>6650138.95</v>
      </c>
      <c r="J20" s="1" t="n">
        <v>5057781.44</v>
      </c>
      <c r="K20" s="1" t="n">
        <v>5057781.44</v>
      </c>
      <c r="L20" s="1" t="n">
        <v>5057781.44</v>
      </c>
      <c r="M20" s="1" t="n">
        <f aca="false">L20-K20</f>
        <v>0</v>
      </c>
    </row>
    <row r="21" s="1" customFormat="true" ht="12" hidden="false" customHeight="true" outlineLevel="0" collapsed="false">
      <c r="A21" s="1" t="n">
        <v>10</v>
      </c>
      <c r="B21" s="1" t="s">
        <v>141</v>
      </c>
      <c r="G21" s="1" t="n">
        <v>5547043.48</v>
      </c>
      <c r="H21" s="1" t="n">
        <v>5547043.48</v>
      </c>
      <c r="I21" s="1" t="n">
        <v>5547043.48</v>
      </c>
      <c r="J21" s="1" t="n">
        <v>5547043.48</v>
      </c>
      <c r="K21" s="1" t="n">
        <v>5547043.48</v>
      </c>
      <c r="L21" s="1" t="n">
        <v>5396708.56</v>
      </c>
      <c r="M21" s="1" t="n">
        <f aca="false">L21-K21</f>
        <v>-150334.920000001</v>
      </c>
      <c r="N21" s="1" t="s">
        <v>133</v>
      </c>
    </row>
    <row r="22" s="1" customFormat="true" ht="12" hidden="false" customHeight="true" outlineLevel="0" collapsed="false">
      <c r="A22" s="1" t="n">
        <v>11</v>
      </c>
      <c r="B22" s="1" t="s">
        <v>142</v>
      </c>
      <c r="G22" s="1" t="n">
        <v>5579405.39</v>
      </c>
      <c r="H22" s="1" t="n">
        <v>5579405.39</v>
      </c>
      <c r="I22" s="1" t="n">
        <v>5579405.39</v>
      </c>
      <c r="J22" s="1" t="n">
        <v>5579405.39</v>
      </c>
      <c r="K22" s="1" t="n">
        <v>5579405.39</v>
      </c>
      <c r="L22" s="1" t="n">
        <v>5403734.83</v>
      </c>
      <c r="M22" s="1" t="n">
        <f aca="false">L22-K22</f>
        <v>-175670.56</v>
      </c>
      <c r="N22" s="1" t="s">
        <v>133</v>
      </c>
    </row>
    <row r="23" s="1" customFormat="true" ht="12" hidden="false" customHeight="true" outlineLevel="0" collapsed="false">
      <c r="A23" s="1" t="n">
        <v>12</v>
      </c>
      <c r="B23" s="1" t="s">
        <v>143</v>
      </c>
      <c r="G23" s="1" t="n">
        <v>5547587.99</v>
      </c>
      <c r="H23" s="1" t="n">
        <v>5547587.99</v>
      </c>
      <c r="I23" s="1" t="n">
        <v>5547587.99</v>
      </c>
      <c r="J23" s="1" t="n">
        <v>5186367.79</v>
      </c>
      <c r="K23" s="1" t="n">
        <v>5186367.79</v>
      </c>
      <c r="L23" s="1" t="n">
        <v>5186367.79</v>
      </c>
      <c r="M23" s="1" t="n">
        <f aca="false">L23-K23</f>
        <v>0</v>
      </c>
    </row>
    <row r="24" s="1" customFormat="true" ht="12" hidden="false" customHeight="true" outlineLevel="0" collapsed="false">
      <c r="A24" s="1" t="n">
        <v>13</v>
      </c>
      <c r="B24" s="1" t="s">
        <v>144</v>
      </c>
      <c r="G24" s="1" t="n">
        <v>5778875.11</v>
      </c>
      <c r="H24" s="1" t="n">
        <v>5778875.11</v>
      </c>
      <c r="I24" s="1" t="n">
        <v>5778875.11</v>
      </c>
      <c r="J24" s="1" t="n">
        <v>5778875.11</v>
      </c>
      <c r="K24" s="1" t="n">
        <v>5619688.5</v>
      </c>
      <c r="L24" s="1" t="n">
        <v>5619688.5</v>
      </c>
      <c r="M24" s="1" t="n">
        <f aca="false">L24-K24</f>
        <v>0</v>
      </c>
    </row>
    <row r="25" s="1" customFormat="true" ht="12" hidden="false" customHeight="true" outlineLevel="0" collapsed="false">
      <c r="A25" s="1" t="n">
        <v>14</v>
      </c>
      <c r="B25" s="1" t="s">
        <v>145</v>
      </c>
      <c r="G25" s="1" t="n">
        <v>5505675.39</v>
      </c>
      <c r="H25" s="1" t="n">
        <v>5505675.39</v>
      </c>
      <c r="I25" s="1" t="n">
        <v>5505675.39</v>
      </c>
      <c r="J25" s="1" t="n">
        <v>5505675.39</v>
      </c>
      <c r="K25" s="1" t="n">
        <v>5539336.82</v>
      </c>
      <c r="L25" s="1" t="n">
        <v>5539336.82</v>
      </c>
      <c r="M25" s="1" t="n">
        <f aca="false">L25-K25</f>
        <v>0</v>
      </c>
    </row>
    <row r="26" s="1" customFormat="true" ht="12" hidden="false" customHeight="true" outlineLevel="0" collapsed="false">
      <c r="A26" s="1" t="n">
        <v>15</v>
      </c>
      <c r="B26" s="1" t="s">
        <v>146</v>
      </c>
      <c r="G26" s="1" t="n">
        <v>7070585.5</v>
      </c>
      <c r="H26" s="1" t="n">
        <v>7070585.5</v>
      </c>
      <c r="I26" s="1" t="n">
        <v>7070585.5</v>
      </c>
      <c r="J26" s="1" t="n">
        <v>7070585.5</v>
      </c>
      <c r="K26" s="1" t="n">
        <v>4705237.85</v>
      </c>
      <c r="L26" s="1" t="n">
        <v>4705237.85</v>
      </c>
      <c r="M26" s="1" t="n">
        <f aca="false">L26-K26</f>
        <v>0</v>
      </c>
    </row>
    <row r="27" s="1" customFormat="true" ht="12" hidden="false" customHeight="true" outlineLevel="0" collapsed="false">
      <c r="A27" s="1" t="n">
        <v>16</v>
      </c>
      <c r="B27" s="1" t="s">
        <v>147</v>
      </c>
      <c r="G27" s="1" t="n">
        <v>3144742.76</v>
      </c>
      <c r="H27" s="1" t="n">
        <v>3144742.76</v>
      </c>
      <c r="I27" s="1" t="n">
        <v>2992027.73</v>
      </c>
      <c r="J27" s="1" t="n">
        <v>2992027.73</v>
      </c>
      <c r="K27" s="1" t="n">
        <v>2992027.73</v>
      </c>
      <c r="L27" s="1" t="n">
        <v>2992027.73</v>
      </c>
      <c r="M27" s="1" t="n">
        <f aca="false">L27-K27</f>
        <v>0</v>
      </c>
    </row>
    <row r="28" s="1" customFormat="true" ht="12" hidden="false" customHeight="true" outlineLevel="0" collapsed="false">
      <c r="A28" s="1" t="n">
        <v>17</v>
      </c>
      <c r="B28" s="1" t="s">
        <v>148</v>
      </c>
      <c r="G28" s="1" t="n">
        <v>5418504.35</v>
      </c>
      <c r="H28" s="1" t="n">
        <v>5418504.35</v>
      </c>
      <c r="I28" s="1" t="n">
        <v>5418504.35</v>
      </c>
      <c r="J28" s="1" t="n">
        <v>5418504.35</v>
      </c>
      <c r="K28" s="1" t="n">
        <v>5418504.35</v>
      </c>
      <c r="L28" s="1" t="n">
        <v>5418504.35</v>
      </c>
      <c r="M28" s="1" t="n">
        <f aca="false">L28-K28</f>
        <v>0</v>
      </c>
    </row>
    <row r="29" s="1" customFormat="true" ht="12" hidden="false" customHeight="true" outlineLevel="0" collapsed="false">
      <c r="A29" s="1" t="n">
        <v>18</v>
      </c>
      <c r="B29" s="1" t="s">
        <v>149</v>
      </c>
      <c r="G29" s="1" t="n">
        <v>7392762.14</v>
      </c>
      <c r="H29" s="1" t="n">
        <v>7392762.14</v>
      </c>
      <c r="I29" s="1" t="n">
        <v>5538519.28</v>
      </c>
      <c r="J29" s="1" t="n">
        <v>5538519.28</v>
      </c>
      <c r="K29" s="1" t="n">
        <v>5538519.28</v>
      </c>
      <c r="L29" s="1" t="n">
        <v>5538519.28</v>
      </c>
      <c r="M29" s="1" t="n">
        <f aca="false">L29-K29</f>
        <v>0</v>
      </c>
    </row>
    <row r="30" s="1" customFormat="true" ht="12" hidden="false" customHeight="true" outlineLevel="0" collapsed="false">
      <c r="A30" s="1" t="n">
        <v>19</v>
      </c>
      <c r="B30" s="1" t="s">
        <v>150</v>
      </c>
      <c r="G30" s="1" t="n">
        <v>4230613.67</v>
      </c>
      <c r="H30" s="1" t="n">
        <v>4230613.67</v>
      </c>
      <c r="I30" s="1" t="n">
        <v>4230613.67</v>
      </c>
      <c r="J30" s="1" t="n">
        <v>3130632.68</v>
      </c>
      <c r="K30" s="1" t="n">
        <v>3130632.68</v>
      </c>
      <c r="L30" s="1" t="n">
        <v>3130632.68</v>
      </c>
      <c r="M30" s="1" t="n">
        <f aca="false">L30-K30</f>
        <v>0</v>
      </c>
    </row>
    <row r="31" s="1" customFormat="true" ht="12" hidden="false" customHeight="true" outlineLevel="0" collapsed="false">
      <c r="A31" s="1" t="n">
        <v>20</v>
      </c>
      <c r="B31" s="1" t="s">
        <v>151</v>
      </c>
      <c r="G31" s="1" t="n">
        <v>8390171.76</v>
      </c>
      <c r="H31" s="1" t="n">
        <v>8390171.76</v>
      </c>
      <c r="I31" s="1" t="n">
        <v>8390171.76</v>
      </c>
      <c r="J31" s="1" t="n">
        <v>7385516.49</v>
      </c>
      <c r="K31" s="1" t="n">
        <v>7385516.49</v>
      </c>
      <c r="L31" s="1" t="n">
        <v>7385516.49</v>
      </c>
      <c r="M31" s="1" t="n">
        <f aca="false">L31-K31</f>
        <v>0</v>
      </c>
    </row>
    <row r="32" s="1" customFormat="true" ht="12" hidden="false" customHeight="true" outlineLevel="0" collapsed="false">
      <c r="A32" s="1" t="n">
        <v>21</v>
      </c>
      <c r="B32" s="1" t="s">
        <v>152</v>
      </c>
      <c r="G32" s="1" t="n">
        <v>8405510.49</v>
      </c>
      <c r="H32" s="1" t="n">
        <v>8405510.49</v>
      </c>
      <c r="I32" s="1" t="n">
        <v>8405510.49</v>
      </c>
      <c r="J32" s="1" t="n">
        <v>7389341.09</v>
      </c>
      <c r="K32" s="1" t="n">
        <v>7389341.09</v>
      </c>
      <c r="L32" s="1" t="n">
        <v>7389341.09</v>
      </c>
      <c r="M32" s="1" t="n">
        <f aca="false">L32-K32</f>
        <v>0</v>
      </c>
    </row>
    <row r="33" s="1" customFormat="true" ht="12" hidden="false" customHeight="true" outlineLevel="0" collapsed="false">
      <c r="A33" s="1" t="n">
        <v>22</v>
      </c>
      <c r="B33" s="1" t="s">
        <v>153</v>
      </c>
      <c r="G33" s="1" t="n">
        <v>4962744.34</v>
      </c>
      <c r="H33" s="1" t="n">
        <v>4962744.34</v>
      </c>
      <c r="I33" s="1" t="n">
        <v>4962744.34</v>
      </c>
      <c r="J33" s="1" t="n">
        <v>4962744.34</v>
      </c>
      <c r="K33" s="1" t="n">
        <v>4962744.34</v>
      </c>
      <c r="L33" s="1" t="n">
        <v>4962744.34</v>
      </c>
      <c r="M33" s="1" t="n">
        <f aca="false">L33-K33</f>
        <v>0</v>
      </c>
    </row>
    <row r="34" s="1" customFormat="true" ht="12" hidden="false" customHeight="true" outlineLevel="0" collapsed="false">
      <c r="A34" s="1" t="n">
        <v>23</v>
      </c>
      <c r="B34" s="1" t="s">
        <v>154</v>
      </c>
      <c r="G34" s="1" t="n">
        <v>8358691.76</v>
      </c>
      <c r="H34" s="1" t="n">
        <v>8358691.76</v>
      </c>
      <c r="I34" s="1" t="n">
        <v>8358691.76</v>
      </c>
      <c r="J34" s="1" t="n">
        <v>7456155.49</v>
      </c>
      <c r="K34" s="1" t="n">
        <v>7456155.49</v>
      </c>
      <c r="L34" s="1" t="n">
        <v>7456155.49</v>
      </c>
      <c r="M34" s="1" t="n">
        <f aca="false">L34-K34</f>
        <v>0</v>
      </c>
    </row>
    <row r="35" s="1" customFormat="true" ht="12" hidden="false" customHeight="true" outlineLevel="0" collapsed="false">
      <c r="A35" s="1" t="n">
        <v>24</v>
      </c>
      <c r="B35" s="1" t="s">
        <v>155</v>
      </c>
      <c r="G35" s="1" t="n">
        <v>8328359.42</v>
      </c>
      <c r="H35" s="1" t="n">
        <v>8328359.42</v>
      </c>
      <c r="I35" s="1" t="n">
        <v>8328359.42</v>
      </c>
      <c r="J35" s="1" t="n">
        <v>8328359.42</v>
      </c>
      <c r="K35" s="1" t="n">
        <v>8328359.42</v>
      </c>
      <c r="L35" s="1" t="n">
        <v>8069421.99</v>
      </c>
      <c r="M35" s="1" t="n">
        <f aca="false">L35-K35</f>
        <v>-258937.43</v>
      </c>
      <c r="N35" s="1" t="s">
        <v>133</v>
      </c>
    </row>
    <row r="36" s="1" customFormat="true" ht="12" hidden="false" customHeight="true" outlineLevel="0" collapsed="false">
      <c r="A36" s="1" t="n">
        <v>25</v>
      </c>
      <c r="B36" s="1" t="s">
        <v>156</v>
      </c>
      <c r="G36" s="1" t="n">
        <v>4773219.54</v>
      </c>
      <c r="H36" s="1" t="n">
        <v>4773219.54</v>
      </c>
      <c r="I36" s="1" t="n">
        <v>4773219.54</v>
      </c>
      <c r="J36" s="1" t="n">
        <v>4773219.54</v>
      </c>
      <c r="K36" s="1" t="n">
        <v>4773219.54</v>
      </c>
      <c r="L36" s="1" t="n">
        <v>4648268.79</v>
      </c>
      <c r="M36" s="1" t="n">
        <f aca="false">L36-K36</f>
        <v>-124950.75</v>
      </c>
      <c r="N36" s="1" t="s">
        <v>133</v>
      </c>
    </row>
    <row r="37" s="1" customFormat="true" ht="12" hidden="false" customHeight="true" outlineLevel="0" collapsed="false">
      <c r="A37" s="1" t="n">
        <v>26</v>
      </c>
      <c r="B37" s="1" t="s">
        <v>157</v>
      </c>
      <c r="G37" s="1" t="n">
        <v>4800459.54</v>
      </c>
      <c r="H37" s="1" t="n">
        <v>4800459.54</v>
      </c>
      <c r="I37" s="1" t="n">
        <v>4800459.54</v>
      </c>
      <c r="J37" s="1" t="n">
        <v>4370351.35</v>
      </c>
      <c r="K37" s="1" t="n">
        <v>4370351.35</v>
      </c>
      <c r="L37" s="1" t="n">
        <v>4370351.35</v>
      </c>
      <c r="M37" s="1" t="n">
        <f aca="false">L37-K37</f>
        <v>0</v>
      </c>
    </row>
    <row r="38" s="1" customFormat="true" ht="12" hidden="false" customHeight="true" outlineLevel="0" collapsed="false">
      <c r="A38" s="1" t="n">
        <v>27</v>
      </c>
      <c r="B38" s="1" t="s">
        <v>158</v>
      </c>
      <c r="G38" s="1" t="n">
        <v>7254853.07</v>
      </c>
      <c r="H38" s="1" t="n">
        <v>7254853.07</v>
      </c>
      <c r="I38" s="1" t="n">
        <v>5271936.95</v>
      </c>
      <c r="J38" s="1" t="n">
        <v>5271936.95</v>
      </c>
      <c r="K38" s="1" t="n">
        <v>5271936.95</v>
      </c>
      <c r="L38" s="1" t="n">
        <v>5271936.95</v>
      </c>
      <c r="M38" s="1" t="n">
        <f aca="false">L38-K38</f>
        <v>0</v>
      </c>
    </row>
    <row r="39" s="1" customFormat="true" ht="12" hidden="false" customHeight="true" outlineLevel="0" collapsed="false">
      <c r="A39" s="1" t="n">
        <v>28</v>
      </c>
      <c r="B39" s="1" t="s">
        <v>159</v>
      </c>
      <c r="G39" s="1" t="n">
        <v>3528699.08</v>
      </c>
      <c r="H39" s="1" t="n">
        <v>3528699.08</v>
      </c>
      <c r="I39" s="1" t="n">
        <v>3528699.08</v>
      </c>
      <c r="J39" s="1" t="n">
        <v>3528699.08</v>
      </c>
      <c r="K39" s="1" t="n">
        <v>3528699.08</v>
      </c>
      <c r="L39" s="1" t="n">
        <v>1427620.4</v>
      </c>
      <c r="M39" s="1" t="n">
        <f aca="false">L39-K39</f>
        <v>-2101078.68</v>
      </c>
      <c r="N39" s="1" t="s">
        <v>133</v>
      </c>
    </row>
    <row r="40" s="1" customFormat="true" ht="12" hidden="false" customHeight="true" outlineLevel="0" collapsed="false">
      <c r="A40" s="1" t="n">
        <v>29</v>
      </c>
      <c r="B40" s="1" t="s">
        <v>160</v>
      </c>
      <c r="G40" s="1" t="n">
        <v>6113793.62</v>
      </c>
      <c r="H40" s="1" t="n">
        <v>6113793.62</v>
      </c>
      <c r="I40" s="1" t="n">
        <v>6113793.62</v>
      </c>
      <c r="J40" s="1" t="n">
        <v>6113793.62</v>
      </c>
      <c r="K40" s="1" t="n">
        <v>5109312.41</v>
      </c>
      <c r="L40" s="1" t="n">
        <v>5109312.41</v>
      </c>
      <c r="M40" s="1" t="n">
        <f aca="false">L40-K40</f>
        <v>0</v>
      </c>
    </row>
    <row r="41" s="1" customFormat="true" ht="12" hidden="false" customHeight="true" outlineLevel="0" collapsed="false">
      <c r="A41" s="1" t="n">
        <v>30</v>
      </c>
      <c r="B41" s="1" t="s">
        <v>161</v>
      </c>
      <c r="G41" s="1" t="n">
        <v>4418115.13</v>
      </c>
      <c r="H41" s="1" t="n">
        <v>4418115.13</v>
      </c>
      <c r="I41" s="1" t="n">
        <v>4418115.13</v>
      </c>
      <c r="J41" s="1" t="n">
        <v>4418115.13</v>
      </c>
      <c r="K41" s="1" t="n">
        <v>4289377.82</v>
      </c>
      <c r="L41" s="1" t="n">
        <v>4289377.82</v>
      </c>
      <c r="M41" s="1" t="n">
        <f aca="false">L41-K41</f>
        <v>0</v>
      </c>
    </row>
    <row r="42" s="1" customFormat="true" ht="12" hidden="false" customHeight="true" outlineLevel="0" collapsed="false">
      <c r="A42" s="1" t="n">
        <v>31</v>
      </c>
      <c r="B42" s="1" t="s">
        <v>162</v>
      </c>
      <c r="G42" s="1" t="n">
        <v>5272913.3</v>
      </c>
      <c r="H42" s="1" t="n">
        <v>5272913.3</v>
      </c>
      <c r="I42" s="1" t="n">
        <v>5272913.3</v>
      </c>
      <c r="J42" s="1" t="n">
        <v>5060953.94</v>
      </c>
      <c r="K42" s="1" t="n">
        <v>5060953.94</v>
      </c>
      <c r="L42" s="1" t="n">
        <v>5060953.94</v>
      </c>
      <c r="M42" s="1" t="n">
        <f aca="false">L42-K42</f>
        <v>0</v>
      </c>
    </row>
    <row r="43" s="1" customFormat="true" ht="12" hidden="false" customHeight="true" outlineLevel="0" collapsed="false">
      <c r="A43" s="1" t="n">
        <v>32</v>
      </c>
      <c r="B43" s="1" t="s">
        <v>163</v>
      </c>
      <c r="G43" s="1" t="n">
        <v>4968625.23</v>
      </c>
      <c r="H43" s="1" t="n">
        <v>4968625.23</v>
      </c>
      <c r="I43" s="1" t="n">
        <v>4968625.23</v>
      </c>
      <c r="J43" s="1" t="n">
        <v>4968625.23</v>
      </c>
      <c r="K43" s="1" t="n">
        <v>4968625.23</v>
      </c>
      <c r="L43" s="1" t="n">
        <v>4839156.24</v>
      </c>
      <c r="M43" s="1" t="n">
        <f aca="false">L43-K43</f>
        <v>-129468.99</v>
      </c>
      <c r="N43" s="1" t="s">
        <v>133</v>
      </c>
    </row>
    <row r="44" s="1" customFormat="true" ht="12" hidden="false" customHeight="true" outlineLevel="0" collapsed="false">
      <c r="A44" s="1" t="n">
        <v>33</v>
      </c>
      <c r="B44" s="1" t="s">
        <v>164</v>
      </c>
      <c r="G44" s="1" t="n">
        <v>3228503.97</v>
      </c>
      <c r="H44" s="1" t="n">
        <v>2461350.38</v>
      </c>
      <c r="I44" s="1" t="n">
        <v>2461350.38</v>
      </c>
      <c r="J44" s="1" t="n">
        <v>2461350.38</v>
      </c>
      <c r="K44" s="1" t="n">
        <v>2461350.38</v>
      </c>
      <c r="L44" s="1" t="n">
        <v>2461350.38</v>
      </c>
      <c r="M44" s="1" t="n">
        <f aca="false">L44-K44</f>
        <v>0</v>
      </c>
    </row>
    <row r="45" s="1" customFormat="true" ht="12" hidden="false" customHeight="true" outlineLevel="0" collapsed="false">
      <c r="A45" s="1" t="n">
        <v>34</v>
      </c>
      <c r="B45" s="1" t="s">
        <v>165</v>
      </c>
      <c r="G45" s="1" t="n">
        <v>4801795.95</v>
      </c>
      <c r="H45" s="1" t="n">
        <v>4801795.95</v>
      </c>
      <c r="I45" s="1" t="n">
        <v>4801795.95</v>
      </c>
      <c r="J45" s="1" t="n">
        <v>4801795.95</v>
      </c>
      <c r="K45" s="1" t="n">
        <v>4801795.95</v>
      </c>
      <c r="L45" s="1" t="n">
        <v>2906232.68</v>
      </c>
      <c r="M45" s="1" t="n">
        <f aca="false">L45-K45</f>
        <v>-1895563.27</v>
      </c>
      <c r="N45" s="1" t="s">
        <v>133</v>
      </c>
    </row>
    <row r="46" s="1" customFormat="true" ht="12" hidden="false" customHeight="true" outlineLevel="0" collapsed="false">
      <c r="A46" s="1" t="n">
        <v>35</v>
      </c>
      <c r="B46" s="1" t="s">
        <v>166</v>
      </c>
      <c r="G46" s="1" t="n">
        <v>4623471.45</v>
      </c>
      <c r="H46" s="1" t="n">
        <v>4623471.45</v>
      </c>
      <c r="I46" s="1" t="n">
        <v>4623471.45</v>
      </c>
      <c r="J46" s="1" t="n">
        <v>3886039.19</v>
      </c>
      <c r="K46" s="1" t="n">
        <v>3886039.19</v>
      </c>
      <c r="L46" s="1" t="n">
        <v>3886039.19</v>
      </c>
      <c r="M46" s="1" t="n">
        <f aca="false">L46-K46</f>
        <v>0</v>
      </c>
    </row>
    <row r="47" s="1" customFormat="true" ht="12" hidden="false" customHeight="true" outlineLevel="0" collapsed="false">
      <c r="A47" s="1" t="n">
        <v>36</v>
      </c>
      <c r="B47" s="1" t="s">
        <v>167</v>
      </c>
      <c r="G47" s="1" t="n">
        <v>6902167.73</v>
      </c>
      <c r="H47" s="1" t="n">
        <v>5166663.08</v>
      </c>
      <c r="I47" s="1" t="n">
        <v>5166663.08</v>
      </c>
      <c r="J47" s="1" t="n">
        <v>5166663.08</v>
      </c>
      <c r="K47" s="1" t="n">
        <v>5166663.08</v>
      </c>
      <c r="L47" s="1" t="n">
        <v>5166663.08</v>
      </c>
      <c r="M47" s="1" t="n">
        <f aca="false">L47-K47</f>
        <v>0</v>
      </c>
    </row>
    <row r="48" s="1" customFormat="true" ht="12" hidden="false" customHeight="true" outlineLevel="0" collapsed="false">
      <c r="A48" s="1" t="n">
        <v>37</v>
      </c>
      <c r="B48" s="1" t="s">
        <v>168</v>
      </c>
      <c r="G48" s="1" t="n">
        <v>2384871.83</v>
      </c>
      <c r="H48" s="1" t="n">
        <v>2384871.83</v>
      </c>
      <c r="I48" s="1" t="n">
        <v>2384871.83</v>
      </c>
      <c r="J48" s="1" t="n">
        <v>2027065.92</v>
      </c>
      <c r="K48" s="1" t="n">
        <v>2027065.92</v>
      </c>
      <c r="L48" s="1" t="n">
        <v>2027065.92</v>
      </c>
      <c r="M48" s="1" t="n">
        <f aca="false">L48-K48</f>
        <v>0</v>
      </c>
    </row>
    <row r="49" s="1" customFormat="true" ht="12" hidden="false" customHeight="true" outlineLevel="0" collapsed="false">
      <c r="A49" s="1" t="n">
        <v>38</v>
      </c>
      <c r="B49" s="1" t="s">
        <v>169</v>
      </c>
      <c r="G49" s="1" t="n">
        <v>6236746.28</v>
      </c>
      <c r="H49" s="1" t="n">
        <v>6236746.28</v>
      </c>
      <c r="I49" s="1" t="n">
        <v>6236746.28</v>
      </c>
      <c r="J49" s="1" t="n">
        <v>6236746.28</v>
      </c>
      <c r="K49" s="1" t="n">
        <v>5613645.02</v>
      </c>
      <c r="L49" s="1" t="n">
        <v>5613645.02</v>
      </c>
      <c r="M49" s="1" t="n">
        <f aca="false">L49-K49</f>
        <v>0</v>
      </c>
    </row>
    <row r="50" s="1" customFormat="true" ht="12" hidden="false" customHeight="true" outlineLevel="0" collapsed="false">
      <c r="A50" s="1" t="n">
        <v>39</v>
      </c>
      <c r="B50" s="1" t="s">
        <v>170</v>
      </c>
      <c r="G50" s="1" t="n">
        <v>8572108.94</v>
      </c>
      <c r="H50" s="1" t="n">
        <v>8572108.94</v>
      </c>
      <c r="I50" s="1" t="n">
        <v>8572108.94</v>
      </c>
      <c r="J50" s="1" t="n">
        <v>8572108.94</v>
      </c>
      <c r="K50" s="1" t="n">
        <v>8572108.94</v>
      </c>
      <c r="L50" s="1" t="n">
        <v>9276218.02</v>
      </c>
      <c r="M50" s="1" t="n">
        <f aca="false">L50-K50</f>
        <v>704109.08</v>
      </c>
      <c r="N50" s="1" t="s">
        <v>133</v>
      </c>
    </row>
    <row r="51" s="1" customFormat="true" ht="12" hidden="false" customHeight="true" outlineLevel="0" collapsed="false">
      <c r="A51" s="1" t="n">
        <v>40</v>
      </c>
      <c r="B51" s="1" t="s">
        <v>173</v>
      </c>
      <c r="G51" s="1" t="n">
        <v>2320621.65</v>
      </c>
      <c r="H51" s="1" t="n">
        <v>2320621.65</v>
      </c>
      <c r="I51" s="1" t="n">
        <v>2320621.65</v>
      </c>
      <c r="J51" s="1" t="n">
        <v>2320621.65</v>
      </c>
      <c r="K51" s="1" t="n">
        <v>2320621.65</v>
      </c>
      <c r="L51" s="1" t="n">
        <v>2320621.65</v>
      </c>
      <c r="M51" s="1" t="n">
        <f aca="false">L51-K51</f>
        <v>0</v>
      </c>
    </row>
    <row r="52" s="1" customFormat="true" ht="12" hidden="false" customHeight="true" outlineLevel="0" collapsed="false">
      <c r="A52" s="1" t="n">
        <v>41</v>
      </c>
      <c r="B52" s="1" t="s">
        <v>174</v>
      </c>
      <c r="G52" s="1" t="n">
        <v>3158984.87</v>
      </c>
      <c r="H52" s="1" t="n">
        <v>3158984.87</v>
      </c>
      <c r="I52" s="1" t="n">
        <v>2595869.34</v>
      </c>
      <c r="J52" s="1" t="n">
        <v>2595869.34</v>
      </c>
      <c r="K52" s="1" t="n">
        <v>2595869.34</v>
      </c>
      <c r="L52" s="1" t="n">
        <v>2595869.34</v>
      </c>
      <c r="M52" s="1" t="n">
        <f aca="false">L52-K52</f>
        <v>0</v>
      </c>
    </row>
    <row r="53" s="1" customFormat="true" ht="12" hidden="false" customHeight="true" outlineLevel="0" collapsed="false">
      <c r="A53" s="1" t="n">
        <v>42</v>
      </c>
      <c r="B53" s="1" t="s">
        <v>175</v>
      </c>
      <c r="G53" s="1" t="n">
        <v>3286142.46</v>
      </c>
      <c r="H53" s="1" t="n">
        <v>3286142.46</v>
      </c>
      <c r="I53" s="1" t="n">
        <v>3286142.46</v>
      </c>
      <c r="J53" s="1" t="n">
        <v>3286142.46</v>
      </c>
      <c r="K53" s="1" t="n">
        <v>3286142.46</v>
      </c>
      <c r="L53" s="1" t="n">
        <v>3221541.56</v>
      </c>
      <c r="M53" s="1" t="n">
        <f aca="false">L53-K53</f>
        <v>-64600.8999999999</v>
      </c>
      <c r="N53" s="1" t="s">
        <v>133</v>
      </c>
    </row>
    <row r="54" s="1" customFormat="true" ht="12" hidden="false" customHeight="true" outlineLevel="0" collapsed="false">
      <c r="A54" s="1" t="n">
        <v>43</v>
      </c>
      <c r="B54" s="1" t="s">
        <v>176</v>
      </c>
      <c r="G54" s="1" t="n">
        <v>5390436.53</v>
      </c>
      <c r="H54" s="1" t="n">
        <v>5390436.53</v>
      </c>
      <c r="I54" s="1" t="n">
        <v>4308093.3</v>
      </c>
      <c r="J54" s="1" t="n">
        <v>4308093.3</v>
      </c>
      <c r="K54" s="1" t="n">
        <v>4308093.3</v>
      </c>
      <c r="L54" s="1" t="n">
        <v>4308093.3</v>
      </c>
      <c r="M54" s="1" t="n">
        <f aca="false">L54-K54</f>
        <v>0</v>
      </c>
    </row>
    <row r="55" s="1" customFormat="true" ht="12" hidden="false" customHeight="true" outlineLevel="0" collapsed="false">
      <c r="A55" s="1" t="n">
        <v>44</v>
      </c>
      <c r="B55" s="1" t="s">
        <v>177</v>
      </c>
      <c r="G55" s="1" t="n">
        <v>2087590.84</v>
      </c>
      <c r="H55" s="1" t="n">
        <v>2087590.84</v>
      </c>
      <c r="I55" s="1" t="n">
        <v>2087590.84</v>
      </c>
      <c r="J55" s="1" t="n">
        <v>2087590.84</v>
      </c>
      <c r="K55" s="1" t="n">
        <v>2087590.84</v>
      </c>
      <c r="L55" s="1" t="n">
        <v>2087590.84</v>
      </c>
      <c r="M55" s="1" t="n">
        <f aca="false">L55-K55</f>
        <v>0</v>
      </c>
    </row>
    <row r="56" s="1" customFormat="true" ht="12" hidden="false" customHeight="true" outlineLevel="0" collapsed="false">
      <c r="A56" s="1" t="n">
        <v>45</v>
      </c>
      <c r="B56" s="1" t="s">
        <v>178</v>
      </c>
      <c r="G56" s="1" t="n">
        <v>4531703.83</v>
      </c>
      <c r="H56" s="1" t="n">
        <v>3936510.51</v>
      </c>
      <c r="I56" s="1" t="n">
        <v>3936510.51</v>
      </c>
      <c r="J56" s="1" t="n">
        <v>3936510.51</v>
      </c>
      <c r="K56" s="1" t="n">
        <v>3936510.51</v>
      </c>
      <c r="L56" s="1" t="n">
        <v>3936510.51</v>
      </c>
      <c r="M56" s="1" t="n">
        <f aca="false">L56-K56</f>
        <v>0</v>
      </c>
    </row>
    <row r="57" s="1" customFormat="true" ht="12" hidden="false" customHeight="true" outlineLevel="0" collapsed="false">
      <c r="A57" s="1" t="n">
        <v>46</v>
      </c>
      <c r="B57" s="1" t="s">
        <v>179</v>
      </c>
      <c r="G57" s="1" t="n">
        <v>3491912.03</v>
      </c>
      <c r="H57" s="1" t="n">
        <v>3491912.03</v>
      </c>
      <c r="I57" s="1" t="n">
        <v>3491912.03</v>
      </c>
      <c r="J57" s="1" t="n">
        <v>3491912.03</v>
      </c>
      <c r="K57" s="1" t="n">
        <v>3491912.03</v>
      </c>
      <c r="L57" s="1" t="n">
        <v>3491912.03</v>
      </c>
      <c r="M57" s="1" t="n">
        <f aca="false">L57-K57</f>
        <v>0</v>
      </c>
    </row>
    <row r="58" s="1" customFormat="true" ht="12" hidden="false" customHeight="true" outlineLevel="0" collapsed="false">
      <c r="A58" s="1" t="n">
        <v>47</v>
      </c>
      <c r="B58" s="1" t="s">
        <v>180</v>
      </c>
      <c r="G58" s="1" t="n">
        <v>4799861.98</v>
      </c>
      <c r="H58" s="1" t="n">
        <v>4799861.98</v>
      </c>
      <c r="I58" s="1" t="n">
        <v>4799861.98</v>
      </c>
      <c r="J58" s="1" t="n">
        <v>4799861.98</v>
      </c>
      <c r="K58" s="1" t="n">
        <v>4285264.32</v>
      </c>
      <c r="L58" s="1" t="n">
        <v>4285264.32</v>
      </c>
      <c r="M58" s="1" t="n">
        <f aca="false">L58-K58</f>
        <v>0</v>
      </c>
    </row>
    <row r="59" s="1" customFormat="true" ht="12" hidden="false" customHeight="true" outlineLevel="0" collapsed="false">
      <c r="A59" s="1" t="n">
        <v>48</v>
      </c>
      <c r="B59" s="1" t="s">
        <v>181</v>
      </c>
      <c r="G59" s="1" t="n">
        <v>6733611.36</v>
      </c>
      <c r="H59" s="1" t="n">
        <v>6733611.36</v>
      </c>
      <c r="I59" s="1" t="n">
        <v>6733611.36</v>
      </c>
      <c r="J59" s="1" t="n">
        <v>7003305.03</v>
      </c>
      <c r="K59" s="1" t="n">
        <v>7003305.03</v>
      </c>
      <c r="L59" s="1" t="n">
        <v>7003305.03</v>
      </c>
      <c r="M59" s="1" t="n">
        <f aca="false">L59-K59</f>
        <v>0</v>
      </c>
    </row>
    <row r="60" s="1" customFormat="true" ht="12" hidden="false" customHeight="true" outlineLevel="0" collapsed="false">
      <c r="A60" s="1" t="n">
        <v>49</v>
      </c>
      <c r="B60" s="1" t="s">
        <v>182</v>
      </c>
      <c r="G60" s="1" t="n">
        <v>4732393.67</v>
      </c>
      <c r="H60" s="1" t="n">
        <v>4732393.67</v>
      </c>
      <c r="I60" s="1" t="n">
        <v>4732393.67</v>
      </c>
      <c r="J60" s="1" t="n">
        <v>4732393.67</v>
      </c>
      <c r="K60" s="1" t="n">
        <v>3570174.16</v>
      </c>
      <c r="L60" s="1" t="n">
        <v>3571174.16</v>
      </c>
      <c r="M60" s="1" t="n">
        <f aca="false">L60-K60</f>
        <v>1000</v>
      </c>
      <c r="N60" s="1" t="s">
        <v>133</v>
      </c>
    </row>
    <row r="61" s="1" customFormat="true" ht="12" hidden="false" customHeight="true" outlineLevel="0" collapsed="false">
      <c r="A61" s="1" t="n">
        <v>50</v>
      </c>
      <c r="B61" s="1" t="s">
        <v>183</v>
      </c>
      <c r="G61" s="1" t="n">
        <v>5261982.26</v>
      </c>
      <c r="H61" s="1" t="n">
        <v>5261982.26</v>
      </c>
      <c r="I61" s="1" t="n">
        <v>5261982.26</v>
      </c>
      <c r="J61" s="1" t="n">
        <v>5052967.66</v>
      </c>
      <c r="K61" s="1" t="n">
        <v>5052967.66</v>
      </c>
      <c r="L61" s="1" t="n">
        <v>5052967.66</v>
      </c>
      <c r="M61" s="1" t="n">
        <f aca="false">L61-K61</f>
        <v>0</v>
      </c>
    </row>
    <row r="62" s="1" customFormat="true" ht="12" hidden="false" customHeight="true" outlineLevel="0" collapsed="false">
      <c r="A62" s="1" t="n">
        <v>51</v>
      </c>
      <c r="B62" s="1" t="s">
        <v>184</v>
      </c>
      <c r="G62" s="1" t="n">
        <v>3135339.13</v>
      </c>
      <c r="H62" s="1" t="n">
        <v>3135339.13</v>
      </c>
      <c r="I62" s="1" t="n">
        <v>3135339.13</v>
      </c>
      <c r="J62" s="1" t="n">
        <v>3135339.13</v>
      </c>
      <c r="K62" s="1" t="n">
        <v>3135339.13</v>
      </c>
      <c r="L62" s="1" t="n">
        <v>3135339.13</v>
      </c>
      <c r="M62" s="1" t="n">
        <f aca="false">L62-K62</f>
        <v>0</v>
      </c>
    </row>
    <row r="63" s="1" customFormat="true" ht="12" hidden="false" customHeight="true" outlineLevel="0" collapsed="false">
      <c r="A63" s="1" t="n">
        <v>52</v>
      </c>
      <c r="B63" s="1" t="s">
        <v>185</v>
      </c>
      <c r="G63" s="1" t="n">
        <v>5101947.73</v>
      </c>
      <c r="H63" s="1" t="n">
        <v>4376980.86</v>
      </c>
      <c r="I63" s="1" t="n">
        <v>4376980.86</v>
      </c>
      <c r="J63" s="1" t="n">
        <v>4376980.86</v>
      </c>
      <c r="K63" s="1" t="n">
        <v>4376980.86</v>
      </c>
      <c r="L63" s="1" t="n">
        <v>4376980.86</v>
      </c>
      <c r="M63" s="1" t="n">
        <f aca="false">L63-K63</f>
        <v>0</v>
      </c>
    </row>
    <row r="64" s="1" customFormat="true" ht="12" hidden="false" customHeight="true" outlineLevel="0" collapsed="false">
      <c r="A64" s="1" t="n">
        <v>53</v>
      </c>
      <c r="B64" s="1" t="s">
        <v>186</v>
      </c>
      <c r="G64" s="1" t="n">
        <v>4379712.97</v>
      </c>
      <c r="H64" s="1" t="n">
        <v>4379712.97</v>
      </c>
      <c r="I64" s="1" t="n">
        <v>4379712.97</v>
      </c>
      <c r="J64" s="1" t="n">
        <v>3733460.28</v>
      </c>
      <c r="K64" s="1" t="n">
        <v>3733460.28</v>
      </c>
      <c r="L64" s="1" t="n">
        <v>3733460.28</v>
      </c>
      <c r="M64" s="1" t="n">
        <f aca="false">L64-K64</f>
        <v>0</v>
      </c>
    </row>
    <row r="65" s="1" customFormat="true" ht="12" hidden="false" customHeight="true" outlineLevel="0" collapsed="false">
      <c r="A65" s="1" t="n">
        <v>54</v>
      </c>
      <c r="B65" s="1" t="s">
        <v>187</v>
      </c>
      <c r="G65" s="1" t="n">
        <v>5922641.12</v>
      </c>
      <c r="H65" s="1" t="n">
        <v>5922641.12</v>
      </c>
      <c r="I65" s="1" t="n">
        <v>5922641.12</v>
      </c>
      <c r="J65" s="1" t="n">
        <v>5922641.12</v>
      </c>
      <c r="K65" s="1" t="n">
        <v>5922641.12</v>
      </c>
      <c r="L65" s="1" t="n">
        <v>6067481.82</v>
      </c>
      <c r="M65" s="1" t="n">
        <f aca="false">L65-K65</f>
        <v>144840.7</v>
      </c>
      <c r="N65" s="1" t="s">
        <v>133</v>
      </c>
    </row>
    <row r="66" s="1" customFormat="true" ht="11.25" hidden="false" customHeight="true" outlineLevel="0" collapsed="false">
      <c r="A66" s="1" t="n">
        <v>55</v>
      </c>
      <c r="B66" s="1" t="s">
        <v>188</v>
      </c>
      <c r="G66" s="1" t="n">
        <v>6917730.79</v>
      </c>
      <c r="H66" s="1" t="n">
        <v>6917730.79</v>
      </c>
      <c r="I66" s="1" t="n">
        <v>6917730.79</v>
      </c>
      <c r="J66" s="1" t="n">
        <v>7473459.99</v>
      </c>
      <c r="K66" s="1" t="n">
        <v>7473459.99</v>
      </c>
      <c r="L66" s="1" t="n">
        <v>6863396.31</v>
      </c>
      <c r="M66" s="1" t="n">
        <f aca="false">L66-K66</f>
        <v>-610063.680000001</v>
      </c>
      <c r="N66" s="1" t="s">
        <v>133</v>
      </c>
    </row>
    <row r="67" s="1" customFormat="true" ht="12" hidden="false" customHeight="true" outlineLevel="0" collapsed="false">
      <c r="A67" s="1" t="n">
        <v>56</v>
      </c>
      <c r="B67" s="1" t="s">
        <v>190</v>
      </c>
      <c r="G67" s="1" t="n">
        <v>4787829.82</v>
      </c>
      <c r="H67" s="1" t="n">
        <v>4787829.82</v>
      </c>
      <c r="I67" s="1" t="n">
        <v>4787829.82</v>
      </c>
      <c r="J67" s="1" t="n">
        <v>4787829.82</v>
      </c>
      <c r="K67" s="1" t="n">
        <v>4267402.18</v>
      </c>
      <c r="L67" s="1" t="n">
        <v>4267402.18</v>
      </c>
      <c r="M67" s="1" t="n">
        <f aca="false">L67-K67</f>
        <v>0</v>
      </c>
    </row>
    <row r="68" s="1" customFormat="true" ht="12" hidden="false" customHeight="true" outlineLevel="0" collapsed="false">
      <c r="A68" s="1" t="n">
        <v>57</v>
      </c>
      <c r="B68" s="1" t="s">
        <v>191</v>
      </c>
      <c r="G68" s="1" t="n">
        <v>3133338.3</v>
      </c>
      <c r="H68" s="1" t="n">
        <v>2278251.38</v>
      </c>
      <c r="I68" s="1" t="n">
        <v>2278251.38</v>
      </c>
      <c r="J68" s="1" t="n">
        <v>2278251.38</v>
      </c>
      <c r="K68" s="1" t="n">
        <v>2278251.38</v>
      </c>
      <c r="L68" s="1" t="n">
        <v>2278251.38</v>
      </c>
      <c r="M68" s="1" t="n">
        <f aca="false">L68-K68</f>
        <v>0</v>
      </c>
    </row>
    <row r="69" s="1" customFormat="true" ht="12" hidden="false" customHeight="true" outlineLevel="0" collapsed="false">
      <c r="A69" s="1" t="n">
        <v>58</v>
      </c>
      <c r="B69" s="1" t="s">
        <v>192</v>
      </c>
      <c r="G69" s="1" t="n">
        <v>3627968.75</v>
      </c>
      <c r="H69" s="1" t="n">
        <v>2685161.78</v>
      </c>
      <c r="I69" s="1" t="n">
        <v>2685161.78</v>
      </c>
      <c r="J69" s="1" t="n">
        <v>2685161.78</v>
      </c>
      <c r="K69" s="1" t="n">
        <v>2685161.78</v>
      </c>
      <c r="L69" s="1" t="n">
        <v>2685161.78</v>
      </c>
      <c r="M69" s="1" t="n">
        <f aca="false">L69-K69</f>
        <v>0</v>
      </c>
    </row>
    <row r="70" s="1" customFormat="true" ht="12" hidden="false" customHeight="true" outlineLevel="0" collapsed="false">
      <c r="A70" s="1" t="n">
        <v>59</v>
      </c>
      <c r="B70" s="1" t="s">
        <v>193</v>
      </c>
      <c r="G70" s="1" t="n">
        <v>2994739.5</v>
      </c>
      <c r="H70" s="1" t="n">
        <v>2994739.5</v>
      </c>
      <c r="I70" s="1" t="n">
        <v>2994739.5</v>
      </c>
      <c r="J70" s="1" t="n">
        <v>2994739.5</v>
      </c>
      <c r="K70" s="1" t="n">
        <v>2181064.08</v>
      </c>
      <c r="L70" s="1" t="n">
        <v>2181064.08</v>
      </c>
      <c r="M70" s="1" t="n">
        <f aca="false">L70-K70</f>
        <v>0</v>
      </c>
    </row>
    <row r="71" s="1" customFormat="true" ht="12" hidden="false" customHeight="true" outlineLevel="0" collapsed="false">
      <c r="A71" s="1" t="n">
        <v>60</v>
      </c>
      <c r="B71" s="1" t="s">
        <v>194</v>
      </c>
      <c r="G71" s="1" t="n">
        <v>2963581.98</v>
      </c>
      <c r="H71" s="1" t="n">
        <v>2963581.98</v>
      </c>
      <c r="I71" s="1" t="n">
        <v>2963581.98</v>
      </c>
      <c r="J71" s="1" t="n">
        <v>2963581.98</v>
      </c>
      <c r="K71" s="1" t="n">
        <v>2963581.98</v>
      </c>
      <c r="L71" s="1" t="n">
        <v>2570482.06</v>
      </c>
      <c r="M71" s="1" t="n">
        <f aca="false">L71-K71</f>
        <v>-393099.92</v>
      </c>
      <c r="N71" s="1" t="s">
        <v>133</v>
      </c>
    </row>
    <row r="72" s="1" customFormat="true" ht="12" hidden="false" customHeight="true" outlineLevel="0" collapsed="false">
      <c r="A72" s="1" t="n">
        <v>61</v>
      </c>
      <c r="B72" s="1" t="s">
        <v>195</v>
      </c>
      <c r="G72" s="1" t="n">
        <v>4951282.76</v>
      </c>
      <c r="H72" s="1" t="n">
        <v>4951282.76</v>
      </c>
      <c r="I72" s="1" t="n">
        <v>4951282.76</v>
      </c>
      <c r="J72" s="1" t="n">
        <v>5089279.56</v>
      </c>
      <c r="K72" s="1" t="n">
        <v>5089279.56</v>
      </c>
      <c r="L72" s="1" t="n">
        <v>5089279.56</v>
      </c>
      <c r="M72" s="1" t="n">
        <f aca="false">L72-K72</f>
        <v>0</v>
      </c>
    </row>
    <row r="73" s="1" customFormat="true" ht="12" hidden="false" customHeight="true" outlineLevel="0" collapsed="false">
      <c r="A73" s="1" t="n">
        <v>62</v>
      </c>
      <c r="B73" s="1" t="s">
        <v>196</v>
      </c>
      <c r="G73" s="1" t="n">
        <v>5413131.66</v>
      </c>
      <c r="H73" s="1" t="n">
        <v>5413131.66</v>
      </c>
      <c r="I73" s="1" t="n">
        <v>5413131.66</v>
      </c>
      <c r="J73" s="1" t="n">
        <v>5413131.66</v>
      </c>
      <c r="K73" s="1" t="n">
        <v>5121211.96</v>
      </c>
      <c r="L73" s="1" t="n">
        <v>5121211.96</v>
      </c>
      <c r="M73" s="1" t="n">
        <f aca="false">L73-K73</f>
        <v>0</v>
      </c>
    </row>
    <row r="74" s="1" customFormat="true" ht="12" hidden="false" customHeight="true" outlineLevel="0" collapsed="false">
      <c r="A74" s="1" t="n">
        <v>63</v>
      </c>
      <c r="B74" s="1" t="s">
        <v>197</v>
      </c>
      <c r="G74" s="1" t="n">
        <v>3277974.1</v>
      </c>
      <c r="H74" s="1" t="n">
        <v>3277974.1</v>
      </c>
      <c r="I74" s="1" t="n">
        <v>2736502.84</v>
      </c>
      <c r="J74" s="1" t="n">
        <v>2736502.84</v>
      </c>
      <c r="K74" s="1" t="n">
        <v>2736502.84</v>
      </c>
      <c r="L74" s="1" t="n">
        <v>2736502.84</v>
      </c>
      <c r="M74" s="1" t="n">
        <f aca="false">L74-K74</f>
        <v>0</v>
      </c>
    </row>
    <row r="75" s="1" customFormat="true" ht="12" hidden="false" customHeight="true" outlineLevel="0" collapsed="false">
      <c r="A75" s="1" t="n">
        <v>64</v>
      </c>
      <c r="B75" s="1" t="s">
        <v>198</v>
      </c>
      <c r="G75" s="1" t="n">
        <v>5245222.26</v>
      </c>
      <c r="H75" s="1" t="n">
        <v>5245222.26</v>
      </c>
      <c r="I75" s="1" t="n">
        <v>5245222.26</v>
      </c>
      <c r="J75" s="1" t="n">
        <v>5046096.66</v>
      </c>
      <c r="K75" s="1" t="n">
        <v>5046096.66</v>
      </c>
      <c r="L75" s="1" t="n">
        <v>5046096.66</v>
      </c>
      <c r="M75" s="1" t="n">
        <f aca="false">L75-K75</f>
        <v>0</v>
      </c>
    </row>
    <row r="76" s="1" customFormat="true" ht="12" hidden="false" customHeight="true" outlineLevel="0" collapsed="false">
      <c r="A76" s="1" t="n">
        <v>65</v>
      </c>
      <c r="B76" s="1" t="s">
        <v>199</v>
      </c>
      <c r="G76" s="1" t="n">
        <v>4412522.67</v>
      </c>
      <c r="H76" s="1" t="n">
        <v>4412522.67</v>
      </c>
      <c r="I76" s="1" t="n">
        <v>4412522.67</v>
      </c>
      <c r="J76" s="1" t="n">
        <v>4360664.27</v>
      </c>
      <c r="K76" s="1" t="n">
        <v>4360664.27</v>
      </c>
      <c r="L76" s="1" t="n">
        <v>4360664.27</v>
      </c>
      <c r="M76" s="1" t="n">
        <f aca="false">L76-K76</f>
        <v>0</v>
      </c>
    </row>
    <row r="77" s="1" customFormat="true" ht="12" hidden="false" customHeight="true" outlineLevel="0" collapsed="false">
      <c r="A77" s="1" t="n">
        <v>66</v>
      </c>
      <c r="B77" s="1" t="s">
        <v>200</v>
      </c>
      <c r="G77" s="1" t="n">
        <v>4057800.44</v>
      </c>
      <c r="H77" s="1" t="n">
        <v>4057800.44</v>
      </c>
      <c r="I77" s="1" t="n">
        <v>4057800.44</v>
      </c>
      <c r="J77" s="1" t="n">
        <v>4057800.44</v>
      </c>
      <c r="K77" s="1" t="n">
        <v>4057800.44</v>
      </c>
      <c r="L77" s="1" t="n">
        <v>4057800.44</v>
      </c>
      <c r="M77" s="1" t="n">
        <f aca="false">L77-K77</f>
        <v>0</v>
      </c>
    </row>
    <row r="78" s="1" customFormat="true" ht="12" hidden="false" customHeight="true" outlineLevel="0" collapsed="false">
      <c r="A78" s="1" t="n">
        <v>67</v>
      </c>
      <c r="B78" s="1" t="s">
        <v>201</v>
      </c>
      <c r="G78" s="1" t="n">
        <v>6036908.77</v>
      </c>
      <c r="H78" s="1" t="n">
        <v>6036908.77</v>
      </c>
      <c r="I78" s="1" t="n">
        <v>6036908.77</v>
      </c>
      <c r="J78" s="1" t="n">
        <v>6036908.77</v>
      </c>
      <c r="K78" s="1" t="n">
        <v>6036908.77</v>
      </c>
      <c r="L78" s="1" t="n">
        <v>5871554.34</v>
      </c>
      <c r="M78" s="1" t="n">
        <f aca="false">L78-K78</f>
        <v>-165354.43</v>
      </c>
      <c r="N78" s="1" t="s">
        <v>133</v>
      </c>
    </row>
    <row r="79" s="1" customFormat="true" ht="12" hidden="false" customHeight="true" outlineLevel="0" collapsed="false">
      <c r="A79" s="1" t="n">
        <v>68</v>
      </c>
      <c r="B79" s="1" t="s">
        <v>202</v>
      </c>
      <c r="G79" s="1" t="n">
        <v>5785396.77</v>
      </c>
      <c r="H79" s="1" t="n">
        <v>5785396.77</v>
      </c>
      <c r="I79" s="1" t="n">
        <v>5785396.77</v>
      </c>
      <c r="J79" s="1" t="n">
        <v>5785396.77</v>
      </c>
      <c r="K79" s="1" t="n">
        <v>5785396.77</v>
      </c>
      <c r="L79" s="1" t="n">
        <v>4803901.81</v>
      </c>
      <c r="M79" s="1" t="n">
        <f aca="false">L79-K79</f>
        <v>-981494.96</v>
      </c>
      <c r="N79" s="1" t="s">
        <v>133</v>
      </c>
    </row>
    <row r="80" s="1" customFormat="true" ht="12" hidden="false" customHeight="true" outlineLevel="0" collapsed="false">
      <c r="A80" s="1" t="n">
        <v>69</v>
      </c>
      <c r="B80" s="1" t="s">
        <v>203</v>
      </c>
      <c r="G80" s="1" t="n">
        <v>5555246.16</v>
      </c>
      <c r="H80" s="1" t="n">
        <v>5555246.16</v>
      </c>
      <c r="I80" s="1" t="n">
        <v>5555246.16</v>
      </c>
      <c r="J80" s="1" t="n">
        <v>5555246.16</v>
      </c>
      <c r="K80" s="1" t="n">
        <v>5555246.16</v>
      </c>
      <c r="L80" s="1" t="n">
        <v>5362759.41</v>
      </c>
      <c r="M80" s="1" t="n">
        <f aca="false">L80-K80</f>
        <v>-192486.75</v>
      </c>
      <c r="N80" s="1" t="s">
        <v>133</v>
      </c>
    </row>
    <row r="81" s="1" customFormat="true" ht="12" hidden="false" customHeight="true" outlineLevel="0" collapsed="false">
      <c r="A81" s="1" t="n">
        <v>70</v>
      </c>
      <c r="B81" s="1" t="s">
        <v>204</v>
      </c>
      <c r="G81" s="1" t="n">
        <v>5484489.52</v>
      </c>
      <c r="H81" s="1" t="n">
        <v>5484489.52</v>
      </c>
      <c r="I81" s="1" t="n">
        <v>5484489.52</v>
      </c>
      <c r="J81" s="1" t="n">
        <v>5484489.52</v>
      </c>
      <c r="K81" s="1" t="n">
        <v>5330595.89</v>
      </c>
      <c r="L81" s="1" t="n">
        <v>5330595.89</v>
      </c>
      <c r="M81" s="1" t="n">
        <f aca="false">L81-K81</f>
        <v>0</v>
      </c>
    </row>
    <row r="82" s="1" customFormat="true" ht="12" hidden="false" customHeight="true" outlineLevel="0" collapsed="false">
      <c r="A82" s="1" t="n">
        <v>71</v>
      </c>
      <c r="B82" s="1" t="s">
        <v>205</v>
      </c>
      <c r="G82" s="1" t="n">
        <v>4835464.19</v>
      </c>
      <c r="H82" s="1" t="n">
        <v>4835464.19</v>
      </c>
      <c r="I82" s="1" t="n">
        <v>4835464.19</v>
      </c>
      <c r="J82" s="1" t="n">
        <v>4113944.01</v>
      </c>
      <c r="K82" s="1" t="n">
        <v>4113944.01</v>
      </c>
      <c r="L82" s="1" t="n">
        <v>4113944.01</v>
      </c>
      <c r="M82" s="1" t="n">
        <f aca="false">L82-K82</f>
        <v>0</v>
      </c>
    </row>
    <row r="83" s="1" customFormat="true" ht="12" hidden="false" customHeight="true" outlineLevel="0" collapsed="false">
      <c r="A83" s="1" t="n">
        <v>72</v>
      </c>
      <c r="B83" s="1" t="s">
        <v>206</v>
      </c>
      <c r="G83" s="1" t="n">
        <v>4922485.83</v>
      </c>
      <c r="H83" s="1" t="n">
        <v>4922485.83</v>
      </c>
      <c r="I83" s="1" t="n">
        <v>4922485.83</v>
      </c>
      <c r="J83" s="1" t="n">
        <v>4922485.83</v>
      </c>
      <c r="K83" s="1" t="n">
        <v>4922485.83</v>
      </c>
      <c r="L83" s="1" t="n">
        <v>4922485.83</v>
      </c>
      <c r="M83" s="1" t="n">
        <f aca="false">L83-K83</f>
        <v>0</v>
      </c>
    </row>
    <row r="84" s="1" customFormat="true" ht="12" hidden="false" customHeight="true" outlineLevel="0" collapsed="false">
      <c r="A84" s="1" t="n">
        <v>73</v>
      </c>
      <c r="B84" s="1" t="s">
        <v>207</v>
      </c>
      <c r="G84" s="1" t="n">
        <v>7691321.48</v>
      </c>
      <c r="H84" s="1" t="n">
        <v>7691321.48</v>
      </c>
      <c r="I84" s="1" t="n">
        <v>7691321.48</v>
      </c>
      <c r="J84" s="1" t="n">
        <v>6891058.75</v>
      </c>
      <c r="K84" s="1" t="n">
        <v>6891058.75</v>
      </c>
      <c r="L84" s="1" t="n">
        <v>6891058.75</v>
      </c>
      <c r="M84" s="1" t="n">
        <f aca="false">L84-K84</f>
        <v>0</v>
      </c>
    </row>
    <row r="85" s="1" customFormat="true" ht="12" hidden="false" customHeight="true" outlineLevel="0" collapsed="false">
      <c r="A85" s="1" t="n">
        <v>74</v>
      </c>
      <c r="B85" s="1" t="s">
        <v>208</v>
      </c>
      <c r="G85" s="1" t="n">
        <v>2404251.83</v>
      </c>
      <c r="H85" s="1" t="n">
        <v>2404251.83</v>
      </c>
      <c r="I85" s="1" t="n">
        <v>2404251.83</v>
      </c>
      <c r="J85" s="1" t="n">
        <v>2404251.83</v>
      </c>
      <c r="K85" s="1" t="n">
        <v>1734501.24</v>
      </c>
      <c r="L85" s="1" t="n">
        <v>1734501.24</v>
      </c>
      <c r="M85" s="1" t="n">
        <f aca="false">L85-K85</f>
        <v>0</v>
      </c>
    </row>
    <row r="86" s="1" customFormat="true" ht="12" hidden="false" customHeight="true" outlineLevel="0" collapsed="false">
      <c r="A86" s="1" t="n">
        <v>75</v>
      </c>
      <c r="B86" s="1" t="s">
        <v>209</v>
      </c>
      <c r="G86" s="1" t="n">
        <v>2397121.83</v>
      </c>
      <c r="H86" s="1" t="n">
        <v>2397121.83</v>
      </c>
      <c r="I86" s="1" t="n">
        <v>2397121.83</v>
      </c>
      <c r="J86" s="1" t="n">
        <v>2167241.95</v>
      </c>
      <c r="K86" s="1" t="n">
        <v>2167241.95</v>
      </c>
      <c r="L86" s="1" t="n">
        <v>2167241.95</v>
      </c>
      <c r="M86" s="1" t="n">
        <f aca="false">L86-K86</f>
        <v>0</v>
      </c>
    </row>
    <row r="87" s="1" customFormat="true" ht="12" hidden="false" customHeight="true" outlineLevel="0" collapsed="false">
      <c r="A87" s="1" t="n">
        <v>76</v>
      </c>
      <c r="B87" s="1" t="s">
        <v>210</v>
      </c>
      <c r="G87" s="1" t="n">
        <v>6099918.68</v>
      </c>
      <c r="H87" s="1" t="n">
        <v>6099918.68</v>
      </c>
      <c r="I87" s="1" t="n">
        <v>6099918.68</v>
      </c>
      <c r="J87" s="1" t="n">
        <v>5720042.01</v>
      </c>
      <c r="K87" s="1" t="n">
        <v>5720042.01</v>
      </c>
      <c r="L87" s="1" t="n">
        <v>5720042.01</v>
      </c>
      <c r="M87" s="1" t="n">
        <f aca="false">L87-K87</f>
        <v>0</v>
      </c>
    </row>
    <row r="88" s="1" customFormat="true" ht="12" hidden="false" customHeight="true" outlineLevel="0" collapsed="false">
      <c r="A88" s="1" t="n">
        <v>77</v>
      </c>
      <c r="B88" s="1" t="s">
        <v>211</v>
      </c>
      <c r="G88" s="1" t="n">
        <v>4845494.23</v>
      </c>
      <c r="H88" s="1" t="n">
        <v>3737064.67</v>
      </c>
      <c r="I88" s="1" t="n">
        <v>3737064.67</v>
      </c>
      <c r="J88" s="1" t="n">
        <v>3737064.67</v>
      </c>
      <c r="K88" s="1" t="n">
        <v>3737064.67</v>
      </c>
      <c r="L88" s="1" t="n">
        <v>3737064.67</v>
      </c>
      <c r="M88" s="1" t="n">
        <f aca="false">L88-K88</f>
        <v>0</v>
      </c>
    </row>
    <row r="89" s="1" customFormat="true" ht="12" hidden="false" customHeight="true" outlineLevel="0" collapsed="false">
      <c r="A89" s="1" t="n">
        <v>78</v>
      </c>
      <c r="B89" s="1" t="s">
        <v>212</v>
      </c>
      <c r="G89" s="1" t="n">
        <v>5357978.97</v>
      </c>
      <c r="H89" s="1" t="n">
        <v>5357978.97</v>
      </c>
      <c r="I89" s="1" t="n">
        <v>5357978.97</v>
      </c>
      <c r="J89" s="1" t="n">
        <v>5357978.97</v>
      </c>
      <c r="K89" s="1" t="n">
        <v>5181602.6</v>
      </c>
      <c r="L89" s="1" t="n">
        <v>5181602.6</v>
      </c>
      <c r="M89" s="1" t="n">
        <f aca="false">L89-K89</f>
        <v>0</v>
      </c>
    </row>
    <row r="90" s="1" customFormat="true" ht="12" hidden="false" customHeight="true" outlineLevel="0" collapsed="false">
      <c r="A90" s="1" t="n">
        <v>79</v>
      </c>
      <c r="B90" s="1" t="s">
        <v>213</v>
      </c>
      <c r="G90" s="1" t="n">
        <v>2599043.71</v>
      </c>
      <c r="H90" s="1" t="n">
        <v>2599043.71</v>
      </c>
      <c r="I90" s="1" t="n">
        <v>2599043.71</v>
      </c>
      <c r="J90" s="1" t="n">
        <v>2599043.71</v>
      </c>
      <c r="K90" s="1" t="n">
        <v>2599043.71</v>
      </c>
      <c r="L90" s="1" t="n">
        <v>2066603.07</v>
      </c>
      <c r="M90" s="1" t="n">
        <f aca="false">L90-K90</f>
        <v>-532440.64</v>
      </c>
      <c r="N90" s="1" t="s">
        <v>133</v>
      </c>
    </row>
    <row r="91" s="1" customFormat="true" ht="12" hidden="false" customHeight="true" outlineLevel="0" collapsed="false">
      <c r="A91" s="1" t="n">
        <v>80</v>
      </c>
      <c r="B91" s="1" t="s">
        <v>214</v>
      </c>
      <c r="G91" s="1" t="n">
        <v>5909380.57</v>
      </c>
      <c r="H91" s="1" t="n">
        <v>5909380.57</v>
      </c>
      <c r="I91" s="1" t="n">
        <v>5909380.57</v>
      </c>
      <c r="J91" s="1" t="n">
        <v>5909380.57</v>
      </c>
      <c r="K91" s="1" t="n">
        <v>5992486.4</v>
      </c>
      <c r="L91" s="1" t="n">
        <v>5992486.4</v>
      </c>
      <c r="M91" s="1" t="n">
        <f aca="false">L91-K91</f>
        <v>0</v>
      </c>
    </row>
    <row r="92" s="1" customFormat="true" ht="12" hidden="false" customHeight="true" outlineLevel="0" collapsed="false">
      <c r="A92" s="1" t="n">
        <v>81</v>
      </c>
      <c r="B92" s="1" t="s">
        <v>215</v>
      </c>
      <c r="G92" s="1" t="n">
        <v>3731481.5</v>
      </c>
      <c r="H92" s="1" t="n">
        <v>3731481.5</v>
      </c>
      <c r="I92" s="1" t="n">
        <v>3731481.5</v>
      </c>
      <c r="J92" s="1" t="n">
        <v>2976949.88</v>
      </c>
      <c r="K92" s="1" t="n">
        <v>2976949.88</v>
      </c>
      <c r="L92" s="1" t="n">
        <v>2976949.88</v>
      </c>
      <c r="M92" s="1" t="n">
        <f aca="false">L92-K92</f>
        <v>0</v>
      </c>
    </row>
    <row r="93" s="1" customFormat="true" ht="12" hidden="false" customHeight="true" outlineLevel="0" collapsed="false">
      <c r="A93" s="1" t="n">
        <v>82</v>
      </c>
      <c r="B93" s="1" t="s">
        <v>216</v>
      </c>
      <c r="G93" s="1" t="n">
        <v>4431696.88</v>
      </c>
      <c r="H93" s="1" t="n">
        <v>4431696.88</v>
      </c>
      <c r="I93" s="1" t="n">
        <v>4431696.88</v>
      </c>
      <c r="J93" s="1" t="n">
        <v>3745452.67</v>
      </c>
      <c r="K93" s="1" t="n">
        <v>3745452.67</v>
      </c>
      <c r="L93" s="1" t="n">
        <v>3745452.67</v>
      </c>
      <c r="M93" s="1" t="n">
        <f aca="false">L93-K93</f>
        <v>0</v>
      </c>
    </row>
    <row r="94" s="1" customFormat="true" ht="12" hidden="false" customHeight="true" outlineLevel="0" collapsed="false">
      <c r="A94" s="1" t="n">
        <v>83</v>
      </c>
      <c r="B94" s="1" t="s">
        <v>217</v>
      </c>
      <c r="G94" s="1" t="n">
        <v>6733013.93</v>
      </c>
      <c r="H94" s="1" t="n">
        <v>6733013.93</v>
      </c>
      <c r="I94" s="1" t="n">
        <v>5731392.69</v>
      </c>
      <c r="J94" s="1" t="n">
        <v>5731392.69</v>
      </c>
      <c r="K94" s="1" t="n">
        <v>5731392.69</v>
      </c>
      <c r="L94" s="1" t="n">
        <v>5731392.69</v>
      </c>
      <c r="M94" s="1" t="n">
        <f aca="false">L94-K94</f>
        <v>0</v>
      </c>
    </row>
    <row r="95" s="1" customFormat="true" ht="12" hidden="false" customHeight="true" outlineLevel="0" collapsed="false">
      <c r="A95" s="1" t="n">
        <v>84</v>
      </c>
      <c r="B95" s="1" t="s">
        <v>218</v>
      </c>
      <c r="G95" s="1" t="n">
        <v>5804664.11</v>
      </c>
      <c r="H95" s="1" t="n">
        <v>5804664.11</v>
      </c>
      <c r="I95" s="1" t="n">
        <v>5804664.11</v>
      </c>
      <c r="J95" s="1" t="n">
        <v>5804664.11</v>
      </c>
      <c r="K95" s="1" t="n">
        <v>5804664.11</v>
      </c>
      <c r="L95" s="1" t="n">
        <v>5542825.67</v>
      </c>
      <c r="M95" s="1" t="n">
        <f aca="false">L95-K95</f>
        <v>-261838.44</v>
      </c>
      <c r="N95" s="1" t="s">
        <v>133</v>
      </c>
    </row>
    <row r="96" s="1" customFormat="true" ht="12" hidden="false" customHeight="true" outlineLevel="0" collapsed="false">
      <c r="A96" s="1" t="n">
        <v>85</v>
      </c>
      <c r="B96" s="1" t="s">
        <v>219</v>
      </c>
      <c r="G96" s="1" t="n">
        <v>3094458.4</v>
      </c>
      <c r="H96" s="1" t="n">
        <v>3094458.4</v>
      </c>
      <c r="I96" s="1" t="n">
        <v>3094458.4</v>
      </c>
      <c r="J96" s="1" t="n">
        <v>3094458.4</v>
      </c>
      <c r="K96" s="1" t="n">
        <v>3094458.4</v>
      </c>
      <c r="L96" s="1" t="n">
        <v>1875148.1</v>
      </c>
      <c r="M96" s="1" t="n">
        <f aca="false">L96-K96</f>
        <v>-1219310.3</v>
      </c>
      <c r="N96" s="1" t="s">
        <v>133</v>
      </c>
    </row>
    <row r="97" s="1" customFormat="true" ht="12" hidden="false" customHeight="true" outlineLevel="0" collapsed="false">
      <c r="A97" s="1" t="n">
        <v>86</v>
      </c>
      <c r="B97" s="1" t="s">
        <v>220</v>
      </c>
      <c r="G97" s="1" t="n">
        <v>6231126.49</v>
      </c>
      <c r="H97" s="1" t="n">
        <v>6231126.49</v>
      </c>
      <c r="I97" s="1" t="n">
        <v>6231126.49</v>
      </c>
      <c r="J97" s="1" t="n">
        <v>6231126.49</v>
      </c>
      <c r="K97" s="1" t="n">
        <v>5457921.62</v>
      </c>
      <c r="L97" s="1" t="n">
        <v>5457921.62</v>
      </c>
      <c r="M97" s="1" t="n">
        <f aca="false">L97-K97</f>
        <v>0</v>
      </c>
    </row>
    <row r="98" s="1" customFormat="true" ht="12" hidden="false" customHeight="true" outlineLevel="0" collapsed="false">
      <c r="A98" s="1" t="n">
        <v>87</v>
      </c>
      <c r="B98" s="1" t="s">
        <v>221</v>
      </c>
      <c r="G98" s="1" t="n">
        <v>4632753.67</v>
      </c>
      <c r="H98" s="1" t="n">
        <v>4632753.67</v>
      </c>
      <c r="I98" s="1" t="n">
        <v>4632753.67</v>
      </c>
      <c r="J98" s="1" t="n">
        <v>3772000.81</v>
      </c>
      <c r="K98" s="1" t="n">
        <v>3772000.81</v>
      </c>
      <c r="L98" s="1" t="n">
        <v>3772000.81</v>
      </c>
      <c r="M98" s="1" t="n">
        <f aca="false">L98-K98</f>
        <v>0</v>
      </c>
    </row>
    <row r="99" s="1" customFormat="true" ht="12" hidden="false" customHeight="true" outlineLevel="0" collapsed="false">
      <c r="A99" s="1" t="n">
        <v>88</v>
      </c>
      <c r="B99" s="1" t="s">
        <v>222</v>
      </c>
      <c r="G99" s="1" t="n">
        <v>5081158.72</v>
      </c>
      <c r="H99" s="1" t="n">
        <v>5081158.72</v>
      </c>
      <c r="I99" s="1" t="n">
        <v>5081158.72</v>
      </c>
      <c r="J99" s="1" t="n">
        <v>5500681.12</v>
      </c>
      <c r="K99" s="1" t="n">
        <v>5500681.12</v>
      </c>
      <c r="L99" s="1" t="n">
        <v>5500681.12</v>
      </c>
      <c r="M99" s="1" t="n">
        <f aca="false">L99-K99</f>
        <v>0</v>
      </c>
    </row>
    <row r="100" s="1" customFormat="true" ht="12" hidden="false" customHeight="true" outlineLevel="0" collapsed="false">
      <c r="A100" s="1" t="n">
        <v>89</v>
      </c>
      <c r="B100" s="1" t="s">
        <v>223</v>
      </c>
      <c r="G100" s="1" t="n">
        <v>7930429.52</v>
      </c>
      <c r="H100" s="1" t="n">
        <v>7930429.52</v>
      </c>
      <c r="I100" s="1" t="n">
        <v>7930429.52</v>
      </c>
      <c r="J100" s="1" t="n">
        <v>7748411.21</v>
      </c>
      <c r="K100" s="1" t="n">
        <v>7748411.21</v>
      </c>
      <c r="L100" s="1" t="n">
        <v>7748411.21</v>
      </c>
      <c r="M100" s="1" t="n">
        <f aca="false">L100-K100</f>
        <v>0</v>
      </c>
    </row>
    <row r="101" s="1" customFormat="true" ht="12" hidden="false" customHeight="true" outlineLevel="0" collapsed="false">
      <c r="A101" s="1" t="n">
        <v>90</v>
      </c>
      <c r="B101" s="1" t="s">
        <v>224</v>
      </c>
      <c r="G101" s="1" t="n">
        <v>5112343.79</v>
      </c>
      <c r="H101" s="1" t="n">
        <v>5112343.79</v>
      </c>
      <c r="I101" s="1" t="n">
        <v>5112343.79</v>
      </c>
      <c r="J101" s="1" t="n">
        <v>5112343.79</v>
      </c>
      <c r="K101" s="1" t="n">
        <v>5112343.79</v>
      </c>
      <c r="L101" s="1" t="n">
        <v>4987931.24</v>
      </c>
      <c r="M101" s="1" t="n">
        <f aca="false">L101-K101</f>
        <v>-124412.55</v>
      </c>
      <c r="N101" s="1" t="s">
        <v>133</v>
      </c>
    </row>
    <row r="102" s="1" customFormat="true" ht="12" hidden="false" customHeight="true" outlineLevel="0" collapsed="false">
      <c r="A102" s="1" t="n">
        <v>91</v>
      </c>
      <c r="B102" s="1" t="s">
        <v>225</v>
      </c>
      <c r="G102" s="1" t="n">
        <v>3980520.24</v>
      </c>
      <c r="H102" s="1" t="n">
        <v>3980520.24</v>
      </c>
      <c r="I102" s="1" t="n">
        <v>3980520.24</v>
      </c>
      <c r="J102" s="1" t="n">
        <v>3980520.24</v>
      </c>
      <c r="K102" s="1" t="n">
        <v>3980520.24</v>
      </c>
      <c r="L102" s="1" t="n">
        <v>3168032.39</v>
      </c>
      <c r="M102" s="1" t="n">
        <f aca="false">L102-K102</f>
        <v>-812487.85</v>
      </c>
      <c r="N102" s="1" t="s">
        <v>133</v>
      </c>
    </row>
    <row r="103" s="1" customFormat="true" ht="12" hidden="false" customHeight="true" outlineLevel="0" collapsed="false">
      <c r="A103" s="1" t="n">
        <v>92</v>
      </c>
      <c r="B103" s="1" t="s">
        <v>226</v>
      </c>
      <c r="G103" s="1" t="n">
        <v>3070409.73</v>
      </c>
      <c r="H103" s="1" t="n">
        <v>3070409.73</v>
      </c>
      <c r="I103" s="1" t="n">
        <v>3070409.73</v>
      </c>
      <c r="J103" s="1" t="n">
        <v>3070409.73</v>
      </c>
      <c r="K103" s="1" t="n">
        <v>3070409.73</v>
      </c>
      <c r="L103" s="1" t="n">
        <v>3070409.73</v>
      </c>
      <c r="M103" s="1" t="n">
        <f aca="false">L103-K103</f>
        <v>0</v>
      </c>
    </row>
    <row r="104" s="1" customFormat="true" ht="12" hidden="false" customHeight="true" outlineLevel="0" collapsed="false">
      <c r="A104" s="1" t="n">
        <v>93</v>
      </c>
      <c r="B104" s="1" t="s">
        <v>227</v>
      </c>
      <c r="G104" s="1" t="n">
        <v>2810204.1</v>
      </c>
      <c r="H104" s="1" t="n">
        <v>2810204.1</v>
      </c>
      <c r="I104" s="1" t="n">
        <v>2810204.1</v>
      </c>
      <c r="J104" s="1" t="n">
        <v>2810204.1</v>
      </c>
      <c r="K104" s="1" t="n">
        <v>2710159.48</v>
      </c>
      <c r="L104" s="1" t="n">
        <v>2710159.48</v>
      </c>
      <c r="M104" s="1" t="n">
        <f aca="false">L104-K104</f>
        <v>0</v>
      </c>
    </row>
    <row r="105" s="1" customFormat="true" ht="12" hidden="false" customHeight="true" outlineLevel="0" collapsed="false">
      <c r="A105" s="1" t="n">
        <v>94</v>
      </c>
      <c r="B105" s="1" t="s">
        <v>230</v>
      </c>
      <c r="G105" s="1" t="n">
        <v>3169434.1</v>
      </c>
      <c r="H105" s="1" t="n">
        <v>3169434.1</v>
      </c>
      <c r="I105" s="1" t="n">
        <v>3169434.1</v>
      </c>
      <c r="J105" s="1" t="n">
        <v>2350071.3</v>
      </c>
      <c r="K105" s="1" t="n">
        <v>2350071.3</v>
      </c>
      <c r="L105" s="1" t="n">
        <v>2350071.3</v>
      </c>
      <c r="M105" s="1" t="n">
        <f aca="false">L105-K105</f>
        <v>0</v>
      </c>
    </row>
    <row r="106" s="1" customFormat="true" ht="12" hidden="false" customHeight="true" outlineLevel="0" collapsed="false">
      <c r="A106" s="1" t="n">
        <v>95</v>
      </c>
      <c r="B106" s="1" t="s">
        <v>231</v>
      </c>
      <c r="G106" s="1" t="n">
        <v>3012724.1</v>
      </c>
      <c r="H106" s="1" t="n">
        <v>3012724.1</v>
      </c>
      <c r="I106" s="1" t="n">
        <v>3012724.1</v>
      </c>
      <c r="J106" s="1" t="n">
        <v>2501615.45</v>
      </c>
      <c r="K106" s="1" t="n">
        <v>2501615.45</v>
      </c>
      <c r="L106" s="1" t="n">
        <v>2501615.45</v>
      </c>
      <c r="M106" s="1" t="n">
        <f aca="false">L106-K106</f>
        <v>0</v>
      </c>
    </row>
    <row r="107" s="1" customFormat="true" ht="12" hidden="false" customHeight="true" outlineLevel="0" collapsed="false">
      <c r="A107" s="1" t="n">
        <v>96</v>
      </c>
      <c r="B107" s="1" t="s">
        <v>232</v>
      </c>
      <c r="G107" s="1" t="n">
        <v>3410764.1</v>
      </c>
      <c r="H107" s="1" t="n">
        <v>3410764.1</v>
      </c>
      <c r="I107" s="1" t="n">
        <v>3410764.1</v>
      </c>
      <c r="J107" s="1" t="n">
        <v>3410764.1</v>
      </c>
      <c r="K107" s="1" t="n">
        <v>3410764.1</v>
      </c>
      <c r="L107" s="1" t="n">
        <v>3186867.76</v>
      </c>
      <c r="M107" s="1" t="n">
        <f aca="false">L107-K107</f>
        <v>-223896.34</v>
      </c>
      <c r="N107" s="1" t="s">
        <v>133</v>
      </c>
    </row>
    <row r="108" s="1" customFormat="true" ht="12" hidden="false" customHeight="true" outlineLevel="0" collapsed="false">
      <c r="A108" s="1" t="n">
        <v>97</v>
      </c>
      <c r="B108" s="1" t="s">
        <v>233</v>
      </c>
      <c r="G108" s="1" t="n">
        <v>6002626.66</v>
      </c>
      <c r="H108" s="1" t="n">
        <v>6002626.66</v>
      </c>
      <c r="I108" s="1" t="n">
        <v>6002626.66</v>
      </c>
      <c r="J108" s="1" t="n">
        <v>6162309.41</v>
      </c>
      <c r="K108" s="1" t="n">
        <v>6162309.41</v>
      </c>
      <c r="L108" s="1" t="n">
        <v>6162309.41</v>
      </c>
      <c r="M108" s="1" t="n">
        <f aca="false">L108-K108</f>
        <v>0</v>
      </c>
    </row>
    <row r="109" s="1" customFormat="true" ht="12" hidden="false" customHeight="true" outlineLevel="0" collapsed="false">
      <c r="A109" s="1" t="n">
        <v>98</v>
      </c>
      <c r="B109" s="1" t="s">
        <v>235</v>
      </c>
      <c r="G109" s="1" t="n">
        <v>7943161.43</v>
      </c>
      <c r="H109" s="1" t="n">
        <v>7786251.44</v>
      </c>
      <c r="I109" s="1" t="n">
        <v>7786251.44</v>
      </c>
      <c r="J109" s="1" t="n">
        <v>7786251.44</v>
      </c>
      <c r="K109" s="1" t="n">
        <v>7786251.44</v>
      </c>
      <c r="L109" s="1" t="n">
        <v>7786251.44</v>
      </c>
      <c r="M109" s="1" t="n">
        <f aca="false">L109-K109</f>
        <v>0</v>
      </c>
    </row>
    <row r="110" s="1" customFormat="true" ht="12" hidden="false" customHeight="true" outlineLevel="0" collapsed="false">
      <c r="A110" s="1" t="n">
        <v>99</v>
      </c>
      <c r="B110" s="1" t="s">
        <v>236</v>
      </c>
      <c r="G110" s="1" t="n">
        <v>5258411.33</v>
      </c>
      <c r="H110" s="1" t="n">
        <v>5258411.33</v>
      </c>
      <c r="I110" s="1" t="n">
        <v>5258411.33</v>
      </c>
      <c r="J110" s="1" t="n">
        <v>4482435.47</v>
      </c>
      <c r="K110" s="1" t="n">
        <v>4482435.47</v>
      </c>
      <c r="L110" s="1" t="n">
        <v>4482435.47</v>
      </c>
      <c r="M110" s="1" t="n">
        <f aca="false">L110-K110</f>
        <v>0</v>
      </c>
    </row>
    <row r="111" s="1" customFormat="true" ht="12" hidden="false" customHeight="true" outlineLevel="0" collapsed="false">
      <c r="A111" s="1" t="n">
        <v>100</v>
      </c>
      <c r="B111" s="1" t="s">
        <v>237</v>
      </c>
      <c r="G111" s="1" t="n">
        <v>2806547.46</v>
      </c>
      <c r="H111" s="1" t="n">
        <v>2240052.05</v>
      </c>
      <c r="I111" s="1" t="n">
        <v>2240052.05</v>
      </c>
      <c r="J111" s="1" t="n">
        <v>2240052.05</v>
      </c>
      <c r="K111" s="1" t="n">
        <v>2240052.05</v>
      </c>
      <c r="L111" s="1" t="n">
        <v>2240052.05</v>
      </c>
      <c r="M111" s="1" t="n">
        <f aca="false">L111-K111</f>
        <v>0</v>
      </c>
    </row>
    <row r="112" s="1" customFormat="true" ht="12" hidden="false" customHeight="true" outlineLevel="0" collapsed="false">
      <c r="A112" s="1" t="n">
        <v>101</v>
      </c>
      <c r="B112" s="1" t="s">
        <v>238</v>
      </c>
      <c r="G112" s="1" t="n">
        <v>5275750.75</v>
      </c>
      <c r="H112" s="1" t="n">
        <v>5275750.75</v>
      </c>
      <c r="I112" s="1" t="n">
        <v>5275750.75</v>
      </c>
      <c r="J112" s="1" t="n">
        <v>5275750.75</v>
      </c>
      <c r="K112" s="1" t="n">
        <v>4492506.45</v>
      </c>
      <c r="L112" s="1" t="n">
        <v>4492506.45</v>
      </c>
      <c r="M112" s="1" t="n">
        <f aca="false">L112-K112</f>
        <v>0</v>
      </c>
    </row>
    <row r="113" s="1" customFormat="true" ht="12" hidden="false" customHeight="true" outlineLevel="0" collapsed="false">
      <c r="A113" s="1" t="n">
        <v>102</v>
      </c>
      <c r="B113" s="1" t="s">
        <v>239</v>
      </c>
      <c r="G113" s="1" t="n">
        <v>5422199.82</v>
      </c>
      <c r="H113" s="1" t="n">
        <v>5422199.82</v>
      </c>
      <c r="I113" s="1" t="n">
        <v>5422199.82</v>
      </c>
      <c r="J113" s="1" t="n">
        <v>5424332.91</v>
      </c>
      <c r="K113" s="1" t="n">
        <v>5424332.91</v>
      </c>
      <c r="L113" s="1" t="n">
        <v>5424332.91</v>
      </c>
      <c r="M113" s="1" t="n">
        <f aca="false">L113-K113</f>
        <v>0</v>
      </c>
    </row>
    <row r="114" s="1" customFormat="true" ht="12" hidden="false" customHeight="true" outlineLevel="0" collapsed="false">
      <c r="A114" s="1" t="n">
        <v>103</v>
      </c>
      <c r="B114" s="1" t="s">
        <v>242</v>
      </c>
      <c r="G114" s="1" t="n">
        <v>4846250.61</v>
      </c>
      <c r="H114" s="1" t="n">
        <v>4846250.61</v>
      </c>
      <c r="I114" s="1" t="n">
        <v>4846250.61</v>
      </c>
      <c r="J114" s="1" t="n">
        <v>4846250.61</v>
      </c>
      <c r="K114" s="1" t="n">
        <v>4907808.79</v>
      </c>
      <c r="L114" s="1" t="n">
        <v>4907808.79</v>
      </c>
      <c r="M114" s="1" t="n">
        <f aca="false">L114-K114</f>
        <v>0</v>
      </c>
    </row>
    <row r="115" s="1" customFormat="true" ht="12" hidden="false" customHeight="true" outlineLevel="0" collapsed="false">
      <c r="A115" s="1" t="n">
        <v>104</v>
      </c>
      <c r="B115" s="1" t="s">
        <v>243</v>
      </c>
      <c r="G115" s="1" t="n">
        <v>4126600.08</v>
      </c>
      <c r="H115" s="1" t="n">
        <v>4126600.08</v>
      </c>
      <c r="I115" s="1" t="n">
        <v>4126600.08</v>
      </c>
      <c r="J115" s="1" t="n">
        <v>4126600.08</v>
      </c>
      <c r="K115" s="1" t="n">
        <v>3949244.82</v>
      </c>
      <c r="L115" s="1" t="n">
        <v>3949244.82</v>
      </c>
      <c r="M115" s="1" t="n">
        <f aca="false">L115-K115</f>
        <v>0</v>
      </c>
    </row>
    <row r="116" s="1" customFormat="true" ht="12" hidden="false" customHeight="true" outlineLevel="0" collapsed="false">
      <c r="A116" s="1" t="n">
        <v>105</v>
      </c>
      <c r="B116" s="1" t="s">
        <v>244</v>
      </c>
      <c r="G116" s="1" t="n">
        <v>2882301.98</v>
      </c>
      <c r="H116" s="1" t="n">
        <v>2882301.98</v>
      </c>
      <c r="I116" s="1" t="n">
        <v>2882301.98</v>
      </c>
      <c r="J116" s="1" t="n">
        <v>2882301.98</v>
      </c>
      <c r="K116" s="1" t="n">
        <v>2631640.47</v>
      </c>
      <c r="L116" s="1" t="n">
        <v>2631640.47</v>
      </c>
      <c r="M116" s="1" t="n">
        <f aca="false">L116-K116</f>
        <v>0</v>
      </c>
    </row>
    <row r="117" s="1" customFormat="true" ht="12" hidden="false" customHeight="true" outlineLevel="0" collapsed="false">
      <c r="A117" s="1" t="n">
        <v>106</v>
      </c>
      <c r="B117" s="1" t="s">
        <v>245</v>
      </c>
      <c r="G117" s="1" t="n">
        <v>5714902.79</v>
      </c>
      <c r="H117" s="1" t="n">
        <v>5714902.79</v>
      </c>
      <c r="I117" s="1" t="n">
        <v>5714902.79</v>
      </c>
      <c r="J117" s="1" t="n">
        <v>5714902.79</v>
      </c>
      <c r="K117" s="1" t="n">
        <v>5714902.79</v>
      </c>
      <c r="L117" s="1" t="n">
        <v>5525762.72</v>
      </c>
      <c r="M117" s="1" t="n">
        <f aca="false">L117-K117</f>
        <v>-189140.07</v>
      </c>
      <c r="N117" s="1" t="s">
        <v>133</v>
      </c>
    </row>
    <row r="118" s="1" customFormat="true" ht="12" hidden="false" customHeight="true" outlineLevel="0" collapsed="false">
      <c r="A118" s="1" t="n">
        <v>107</v>
      </c>
      <c r="B118" s="1" t="s">
        <v>246</v>
      </c>
      <c r="G118" s="1" t="n">
        <v>5557184.97</v>
      </c>
      <c r="H118" s="1" t="n">
        <v>5557184.97</v>
      </c>
      <c r="I118" s="1" t="n">
        <v>5557184.97</v>
      </c>
      <c r="J118" s="1" t="n">
        <v>5557184.97</v>
      </c>
      <c r="K118" s="1" t="n">
        <v>5396743.9</v>
      </c>
      <c r="L118" s="1" t="n">
        <v>5396743.9</v>
      </c>
      <c r="M118" s="1" t="n">
        <f aca="false">L118-K118</f>
        <v>0</v>
      </c>
    </row>
    <row r="119" s="1" customFormat="true" ht="12" hidden="false" customHeight="true" outlineLevel="0" collapsed="false">
      <c r="A119" s="1" t="n">
        <v>108</v>
      </c>
      <c r="B119" s="1" t="s">
        <v>247</v>
      </c>
      <c r="G119" s="1" t="n">
        <v>5556094.97</v>
      </c>
      <c r="H119" s="1" t="n">
        <v>5556094.97</v>
      </c>
      <c r="I119" s="1" t="n">
        <v>5556094.97</v>
      </c>
      <c r="J119" s="1" t="n">
        <v>5556094.97</v>
      </c>
      <c r="K119" s="1" t="n">
        <v>5556094.97</v>
      </c>
      <c r="L119" s="1" t="n">
        <v>5651279.95</v>
      </c>
      <c r="M119" s="1" t="n">
        <f aca="false">L119-K119</f>
        <v>95184.9800000005</v>
      </c>
      <c r="N119" s="1" t="s">
        <v>133</v>
      </c>
    </row>
    <row r="120" s="1" customFormat="true" ht="12" hidden="false" customHeight="true" outlineLevel="0" collapsed="false">
      <c r="A120" s="1" t="n">
        <v>109</v>
      </c>
      <c r="B120" s="1" t="s">
        <v>248</v>
      </c>
      <c r="G120" s="1" t="n">
        <v>5342651.66</v>
      </c>
      <c r="H120" s="1" t="n">
        <v>5342651.66</v>
      </c>
      <c r="I120" s="1" t="n">
        <v>5342651.66</v>
      </c>
      <c r="J120" s="1" t="n">
        <v>5342651.66</v>
      </c>
      <c r="K120" s="1" t="n">
        <v>5342651.66</v>
      </c>
      <c r="L120" s="1" t="n">
        <v>5635524.93</v>
      </c>
      <c r="M120" s="1" t="n">
        <f aca="false">L120-K120</f>
        <v>292873.27</v>
      </c>
      <c r="N120" s="1" t="s">
        <v>133</v>
      </c>
    </row>
    <row r="121" s="1" customFormat="true" ht="28.5" hidden="false" customHeight="true" outlineLevel="0" collapsed="false">
      <c r="A121" s="1" t="n">
        <v>110</v>
      </c>
      <c r="B121" s="1" t="s">
        <v>250</v>
      </c>
      <c r="G121" s="1" t="n">
        <v>5080746.8</v>
      </c>
      <c r="H121" s="1" t="n">
        <v>5080746.8</v>
      </c>
      <c r="I121" s="1" t="n">
        <v>5080746.8</v>
      </c>
      <c r="J121" s="1" t="n">
        <v>5080746.8</v>
      </c>
      <c r="K121" s="1" t="n">
        <v>5080746.8</v>
      </c>
      <c r="L121" s="1" t="n">
        <v>6778365.8</v>
      </c>
      <c r="M121" s="1" t="n">
        <f aca="false">L121-K121</f>
        <v>1697619</v>
      </c>
      <c r="N121" s="1" t="s">
        <v>189</v>
      </c>
    </row>
    <row r="122" s="1" customFormat="true" ht="12" hidden="false" customHeight="true" outlineLevel="0" collapsed="false">
      <c r="A122" s="1" t="n">
        <v>111</v>
      </c>
      <c r="B122" s="1" t="s">
        <v>251</v>
      </c>
      <c r="G122" s="1" t="n">
        <v>4565123.84</v>
      </c>
      <c r="H122" s="1" t="n">
        <v>4565123.84</v>
      </c>
      <c r="I122" s="1" t="n">
        <v>4565123.84</v>
      </c>
      <c r="J122" s="1" t="n">
        <v>4211804.82</v>
      </c>
      <c r="K122" s="1" t="n">
        <v>4211804.82</v>
      </c>
      <c r="L122" s="1" t="n">
        <v>4211804.82</v>
      </c>
      <c r="M122" s="1" t="n">
        <f aca="false">L122-K122</f>
        <v>0</v>
      </c>
    </row>
    <row r="123" s="1" customFormat="true" ht="12.75" hidden="false" customHeight="true" outlineLevel="0" collapsed="false">
      <c r="A123" s="1" t="n">
        <v>112</v>
      </c>
      <c r="B123" s="1" t="s">
        <v>253</v>
      </c>
      <c r="G123" s="1" t="n">
        <v>4922528.17</v>
      </c>
      <c r="H123" s="1" t="n">
        <v>4922528.17</v>
      </c>
      <c r="I123" s="1" t="n">
        <v>4922528.17</v>
      </c>
      <c r="J123" s="1" t="n">
        <v>4922491.77</v>
      </c>
      <c r="K123" s="1" t="n">
        <v>4922491.77</v>
      </c>
      <c r="L123" s="1" t="n">
        <v>4312505.02</v>
      </c>
      <c r="M123" s="1" t="n">
        <f aca="false">L123-K123</f>
        <v>-609986.75</v>
      </c>
      <c r="N123" s="1" t="s">
        <v>133</v>
      </c>
    </row>
    <row r="124" s="1" customFormat="true" ht="12" hidden="false" customHeight="true" outlineLevel="0" collapsed="false">
      <c r="A124" s="1" t="n">
        <v>113</v>
      </c>
      <c r="B124" s="1" t="s">
        <v>254</v>
      </c>
      <c r="G124" s="1" t="n">
        <v>2873957.36</v>
      </c>
      <c r="H124" s="1" t="n">
        <v>2873957.36</v>
      </c>
      <c r="I124" s="1" t="n">
        <v>2873957.36</v>
      </c>
      <c r="J124" s="1" t="n">
        <v>2873957.36</v>
      </c>
      <c r="K124" s="1" t="n">
        <v>2873957.36</v>
      </c>
      <c r="L124" s="1" t="n">
        <v>2583914.75</v>
      </c>
      <c r="M124" s="1" t="n">
        <f aca="false">L124-K124</f>
        <v>-290042.61</v>
      </c>
      <c r="N124" s="1" t="s">
        <v>133</v>
      </c>
    </row>
    <row r="125" s="1" customFormat="true" ht="12" hidden="false" customHeight="true" outlineLevel="0" collapsed="false">
      <c r="A125" s="1" t="n">
        <v>114</v>
      </c>
      <c r="B125" s="1" t="s">
        <v>255</v>
      </c>
      <c r="G125" s="1" t="n">
        <v>3602888.23</v>
      </c>
      <c r="H125" s="1" t="n">
        <v>3602888.23</v>
      </c>
      <c r="I125" s="1" t="n">
        <v>3602888.23</v>
      </c>
      <c r="J125" s="1" t="n">
        <v>3602888.23</v>
      </c>
      <c r="K125" s="1" t="n">
        <v>3602888.23</v>
      </c>
      <c r="L125" s="1" t="n">
        <v>3332731.33</v>
      </c>
      <c r="M125" s="1" t="n">
        <f aca="false">L125-K125</f>
        <v>-270156.9</v>
      </c>
      <c r="N125" s="1" t="s">
        <v>133</v>
      </c>
    </row>
    <row r="126" s="1" customFormat="true" ht="12" hidden="false" customHeight="true" outlineLevel="0" collapsed="false">
      <c r="A126" s="1" t="n">
        <v>115</v>
      </c>
      <c r="B126" s="1" t="s">
        <v>256</v>
      </c>
      <c r="G126" s="1" t="n">
        <v>4758994.02</v>
      </c>
      <c r="H126" s="1" t="n">
        <v>4758994.02</v>
      </c>
      <c r="I126" s="1" t="n">
        <v>4758994.02</v>
      </c>
      <c r="J126" s="1" t="n">
        <v>3973024.65</v>
      </c>
      <c r="K126" s="1" t="n">
        <v>3973024.65</v>
      </c>
      <c r="L126" s="1" t="n">
        <v>3973024.65</v>
      </c>
      <c r="M126" s="1" t="n">
        <f aca="false">L126-K126</f>
        <v>0</v>
      </c>
    </row>
    <row r="127" s="1" customFormat="true" ht="12" hidden="false" customHeight="true" outlineLevel="0" collapsed="false">
      <c r="A127" s="1" t="n">
        <v>116</v>
      </c>
      <c r="B127" s="1" t="s">
        <v>257</v>
      </c>
      <c r="G127" s="1" t="n">
        <v>8708941.96</v>
      </c>
      <c r="H127" s="1" t="n">
        <v>8708941.96</v>
      </c>
      <c r="I127" s="1" t="n">
        <v>8708941.96</v>
      </c>
      <c r="J127" s="1" t="n">
        <v>8708941.96</v>
      </c>
      <c r="K127" s="1" t="n">
        <v>6793387.57</v>
      </c>
      <c r="L127" s="1" t="n">
        <v>6793387.57</v>
      </c>
      <c r="M127" s="1" t="n">
        <f aca="false">L127-K127</f>
        <v>0</v>
      </c>
    </row>
    <row r="128" s="1" customFormat="true" ht="12" hidden="false" customHeight="true" outlineLevel="0" collapsed="false">
      <c r="A128" s="1" t="n">
        <v>117</v>
      </c>
      <c r="B128" s="1" t="s">
        <v>258</v>
      </c>
      <c r="G128" s="1" t="n">
        <v>2388791.83</v>
      </c>
      <c r="H128" s="1" t="n">
        <v>2388791.83</v>
      </c>
      <c r="I128" s="1" t="n">
        <v>2388791.83</v>
      </c>
      <c r="J128" s="1" t="n">
        <v>1996979.29</v>
      </c>
      <c r="K128" s="1" t="n">
        <v>1996979.29</v>
      </c>
      <c r="L128" s="1" t="n">
        <v>1996979.29</v>
      </c>
      <c r="M128" s="1" t="n">
        <f aca="false">L128-K128</f>
        <v>0</v>
      </c>
    </row>
    <row r="129" s="1" customFormat="true" ht="12" hidden="false" customHeight="true" outlineLevel="0" collapsed="false">
      <c r="A129" s="1" t="n">
        <v>118</v>
      </c>
      <c r="B129" s="1" t="s">
        <v>259</v>
      </c>
      <c r="G129" s="1" t="n">
        <v>4003995.17</v>
      </c>
      <c r="H129" s="1" t="n">
        <v>4003995.17</v>
      </c>
      <c r="I129" s="1" t="n">
        <v>4003995.17</v>
      </c>
      <c r="J129" s="1" t="n">
        <v>4003995.17</v>
      </c>
      <c r="K129" s="1" t="n">
        <v>3575433.23</v>
      </c>
      <c r="L129" s="1" t="n">
        <v>3575433.23</v>
      </c>
      <c r="M129" s="1" t="n">
        <f aca="false">L129-K129</f>
        <v>0</v>
      </c>
    </row>
    <row r="130" s="1" customFormat="true" ht="12" hidden="false" customHeight="true" outlineLevel="0" collapsed="false">
      <c r="A130" s="1" t="n">
        <v>119</v>
      </c>
      <c r="B130" s="1" t="s">
        <v>260</v>
      </c>
      <c r="G130" s="1" t="n">
        <v>6007521.67</v>
      </c>
      <c r="H130" s="1" t="n">
        <v>6007521.67</v>
      </c>
      <c r="I130" s="1" t="n">
        <v>6007521.67</v>
      </c>
      <c r="J130" s="1" t="n">
        <v>5692607.92</v>
      </c>
      <c r="K130" s="1" t="n">
        <v>5692607.92</v>
      </c>
      <c r="L130" s="1" t="n">
        <v>5692607.92</v>
      </c>
      <c r="M130" s="1" t="n">
        <f aca="false">L130-K130</f>
        <v>0</v>
      </c>
    </row>
    <row r="131" s="1" customFormat="true" ht="12" hidden="false" customHeight="true" outlineLevel="0" collapsed="false">
      <c r="A131" s="1" t="n">
        <v>120</v>
      </c>
      <c r="B131" s="1" t="s">
        <v>261</v>
      </c>
      <c r="G131" s="1" t="n">
        <v>3708598.43</v>
      </c>
      <c r="H131" s="1" t="n">
        <v>3708598.43</v>
      </c>
      <c r="I131" s="1" t="n">
        <v>3708598.43</v>
      </c>
      <c r="J131" s="1" t="n">
        <v>3708598.43</v>
      </c>
      <c r="K131" s="1" t="n">
        <v>3526592.61</v>
      </c>
      <c r="L131" s="1" t="n">
        <v>3526592.61</v>
      </c>
      <c r="M131" s="1" t="n">
        <f aca="false">L131-K131</f>
        <v>0</v>
      </c>
    </row>
    <row r="132" s="1" customFormat="true" ht="12" hidden="false" customHeight="true" outlineLevel="0" collapsed="false">
      <c r="A132" s="1" t="n">
        <v>121</v>
      </c>
      <c r="B132" s="1" t="s">
        <v>262</v>
      </c>
      <c r="G132" s="1" t="n">
        <v>3583810.3</v>
      </c>
      <c r="H132" s="1" t="n">
        <v>3583810.3</v>
      </c>
      <c r="I132" s="1" t="n">
        <v>3583810.3</v>
      </c>
      <c r="J132" s="1" t="n">
        <v>3583810.3</v>
      </c>
      <c r="K132" s="1" t="n">
        <v>3583810.3</v>
      </c>
      <c r="L132" s="1" t="n">
        <v>3320075.75</v>
      </c>
      <c r="M132" s="1" t="n">
        <f aca="false">L132-K132</f>
        <v>-263734.55</v>
      </c>
      <c r="N132" s="1" t="s">
        <v>133</v>
      </c>
    </row>
    <row r="133" s="1" customFormat="true" ht="12" hidden="false" customHeight="true" outlineLevel="0" collapsed="false">
      <c r="A133" s="1" t="n">
        <v>122</v>
      </c>
      <c r="B133" s="1" t="s">
        <v>263</v>
      </c>
      <c r="G133" s="1" t="n">
        <v>5829433.67</v>
      </c>
      <c r="H133" s="1" t="n">
        <v>5829433.67</v>
      </c>
      <c r="I133" s="1" t="n">
        <v>5829433.67</v>
      </c>
      <c r="J133" s="1" t="n">
        <v>5829433.67</v>
      </c>
      <c r="K133" s="1" t="n">
        <v>5829433.67</v>
      </c>
      <c r="L133" s="1" t="n">
        <v>4648184.2</v>
      </c>
      <c r="M133" s="1" t="n">
        <f aca="false">L133-K133</f>
        <v>-1181249.47</v>
      </c>
      <c r="N133" s="1" t="s">
        <v>133</v>
      </c>
    </row>
    <row r="134" s="1" customFormat="true" ht="12" hidden="false" customHeight="true" outlineLevel="0" collapsed="false">
      <c r="A134" s="1" t="n">
        <v>123</v>
      </c>
      <c r="B134" s="1" t="s">
        <v>264</v>
      </c>
      <c r="G134" s="1" t="n">
        <v>4724423.67</v>
      </c>
      <c r="H134" s="1" t="n">
        <v>4724423.67</v>
      </c>
      <c r="I134" s="1" t="n">
        <v>4724423.67</v>
      </c>
      <c r="J134" s="1" t="n">
        <v>3453046.86</v>
      </c>
      <c r="K134" s="1" t="n">
        <v>3453046.86</v>
      </c>
      <c r="L134" s="1" t="n">
        <v>3453046.86</v>
      </c>
      <c r="M134" s="1" t="n">
        <f aca="false">L134-K134</f>
        <v>0</v>
      </c>
    </row>
    <row r="135" s="1" customFormat="true" ht="12" hidden="false" customHeight="true" outlineLevel="0" collapsed="false">
      <c r="A135" s="1" t="n">
        <v>124</v>
      </c>
      <c r="B135" s="1" t="s">
        <v>265</v>
      </c>
      <c r="G135" s="1" t="n">
        <v>3423682.98</v>
      </c>
      <c r="H135" s="1" t="n">
        <v>3423682.98</v>
      </c>
      <c r="I135" s="1" t="n">
        <v>3423682.98</v>
      </c>
      <c r="J135" s="1" t="n">
        <v>3423682.98</v>
      </c>
      <c r="K135" s="1" t="n">
        <v>3021627.71</v>
      </c>
      <c r="L135" s="1" t="n">
        <v>3021627.71</v>
      </c>
      <c r="M135" s="1" t="n">
        <f aca="false">L135-K135</f>
        <v>0</v>
      </c>
    </row>
    <row r="136" s="1" customFormat="true" ht="13.5" hidden="false" customHeight="true" outlineLevel="0" collapsed="false">
      <c r="A136" s="1" t="n">
        <v>125</v>
      </c>
      <c r="B136" s="1" t="s">
        <v>266</v>
      </c>
      <c r="G136" s="1" t="n">
        <v>9984103.35</v>
      </c>
      <c r="H136" s="1" t="n">
        <v>9984103.35</v>
      </c>
      <c r="I136" s="1" t="n">
        <v>9984103.35</v>
      </c>
      <c r="J136" s="1" t="n">
        <v>9984103.35</v>
      </c>
      <c r="K136" s="1" t="n">
        <v>9349634.2</v>
      </c>
      <c r="L136" s="1" t="n">
        <v>9349634.2</v>
      </c>
      <c r="M136" s="1" t="n">
        <f aca="false">L136-K136</f>
        <v>0</v>
      </c>
    </row>
    <row r="137" s="1" customFormat="true" ht="12" hidden="false" customHeight="true" outlineLevel="0" collapsed="false">
      <c r="A137" s="1" t="n">
        <v>126</v>
      </c>
      <c r="B137" s="1" t="s">
        <v>267</v>
      </c>
      <c r="G137" s="1" t="n">
        <v>3207401.28</v>
      </c>
      <c r="H137" s="1" t="n">
        <v>3207401.28</v>
      </c>
      <c r="I137" s="1" t="n">
        <v>3207401.28</v>
      </c>
      <c r="J137" s="1" t="n">
        <v>3207401.28</v>
      </c>
      <c r="K137" s="1" t="n">
        <v>3106806.56</v>
      </c>
      <c r="L137" s="1" t="n">
        <v>3106806.56</v>
      </c>
      <c r="M137" s="1" t="n">
        <f aca="false">L137-K137</f>
        <v>0</v>
      </c>
    </row>
    <row r="138" s="1" customFormat="true" ht="12" hidden="false" customHeight="true" outlineLevel="0" collapsed="false">
      <c r="A138" s="1" t="n">
        <v>127</v>
      </c>
      <c r="B138" s="1" t="s">
        <v>268</v>
      </c>
      <c r="G138" s="1" t="n">
        <v>7802274.58</v>
      </c>
      <c r="H138" s="1" t="n">
        <v>7802274.58</v>
      </c>
      <c r="I138" s="1" t="n">
        <v>7802274.58</v>
      </c>
      <c r="J138" s="1" t="n">
        <v>7802274.58</v>
      </c>
      <c r="K138" s="1" t="n">
        <v>7609997.46</v>
      </c>
      <c r="L138" s="1" t="n">
        <v>7609997.46</v>
      </c>
      <c r="M138" s="1" t="n">
        <f aca="false">L138-K138</f>
        <v>0</v>
      </c>
    </row>
    <row r="139" s="1" customFormat="true" ht="12" hidden="false" customHeight="true" outlineLevel="0" collapsed="false">
      <c r="A139" s="1" t="n">
        <v>128</v>
      </c>
      <c r="B139" s="1" t="s">
        <v>269</v>
      </c>
      <c r="G139" s="1" t="n">
        <v>981705.99</v>
      </c>
      <c r="H139" s="1" t="n">
        <v>981705.99</v>
      </c>
      <c r="I139" s="1" t="n">
        <v>1023387.89</v>
      </c>
      <c r="J139" s="1" t="n">
        <v>1023387.89</v>
      </c>
      <c r="K139" s="1" t="n">
        <v>1023387.89</v>
      </c>
      <c r="L139" s="1" t="n">
        <v>1023387.89</v>
      </c>
      <c r="M139" s="1" t="n">
        <f aca="false">L139-K139</f>
        <v>0</v>
      </c>
    </row>
    <row r="140" s="1" customFormat="true" ht="12.75" hidden="false" customHeight="true" outlineLevel="0" collapsed="false">
      <c r="A140" s="1" t="n">
        <v>129</v>
      </c>
      <c r="B140" s="1" t="s">
        <v>271</v>
      </c>
      <c r="G140" s="1" t="n">
        <v>6563307.83</v>
      </c>
      <c r="H140" s="1" t="n">
        <v>6563307.83</v>
      </c>
      <c r="I140" s="1" t="n">
        <v>6968045.42</v>
      </c>
      <c r="J140" s="1" t="n">
        <v>6968045.42</v>
      </c>
      <c r="K140" s="1" t="n">
        <v>6968045.42</v>
      </c>
      <c r="L140" s="1" t="n">
        <v>6968045.42</v>
      </c>
      <c r="M140" s="1" t="n">
        <f aca="false">L140-K140</f>
        <v>0</v>
      </c>
    </row>
    <row r="141" s="1" customFormat="true" ht="12" hidden="false" customHeight="true" outlineLevel="0" collapsed="false">
      <c r="A141" s="1" t="n">
        <v>130</v>
      </c>
      <c r="B141" s="1" t="s">
        <v>272</v>
      </c>
      <c r="G141" s="1" t="n">
        <v>5467494.84</v>
      </c>
      <c r="H141" s="1" t="n">
        <v>5467494.84</v>
      </c>
      <c r="I141" s="1" t="n">
        <v>5467494.84</v>
      </c>
      <c r="J141" s="1" t="n">
        <v>5467494.84</v>
      </c>
      <c r="K141" s="1" t="n">
        <v>5310414.5</v>
      </c>
      <c r="L141" s="1" t="n">
        <v>5310414.5</v>
      </c>
      <c r="M141" s="1" t="n">
        <f aca="false">L141-K141</f>
        <v>0</v>
      </c>
    </row>
    <row r="142" s="1" customFormat="true" ht="12" hidden="false" customHeight="true" outlineLevel="0" collapsed="false">
      <c r="A142" s="1" t="n">
        <v>131</v>
      </c>
      <c r="B142" s="1" t="s">
        <v>274</v>
      </c>
      <c r="C142" s="1" t="n">
        <v>3206</v>
      </c>
      <c r="G142" s="1" t="n">
        <v>5480750.57</v>
      </c>
      <c r="H142" s="1" t="n">
        <v>5480750.57</v>
      </c>
      <c r="I142" s="1" t="n">
        <v>5480750.57</v>
      </c>
      <c r="J142" s="1" t="n">
        <v>5480750.57</v>
      </c>
      <c r="K142" s="1" t="n">
        <v>5480750.57</v>
      </c>
      <c r="L142" s="1" t="n">
        <v>4278770.06</v>
      </c>
      <c r="M142" s="1" t="n">
        <f aca="false">L142-K142</f>
        <v>-1201980.51</v>
      </c>
      <c r="N142" s="1" t="s">
        <v>133</v>
      </c>
    </row>
    <row r="143" s="1" customFormat="true" ht="12" hidden="false" customHeight="true" outlineLevel="0" collapsed="false">
      <c r="A143" s="1" t="n">
        <v>132</v>
      </c>
      <c r="B143" s="1" t="s">
        <v>275</v>
      </c>
      <c r="G143" s="1" t="n">
        <v>4565859.29</v>
      </c>
      <c r="H143" s="1" t="n">
        <v>4565859.29</v>
      </c>
      <c r="I143" s="1" t="n">
        <v>4565859.29</v>
      </c>
      <c r="J143" s="1" t="n">
        <v>4565859.29</v>
      </c>
      <c r="K143" s="1" t="n">
        <v>4565859.29</v>
      </c>
      <c r="L143" s="1" t="n">
        <v>3319975.65</v>
      </c>
      <c r="M143" s="1" t="n">
        <f aca="false">L143-K143</f>
        <v>-1245883.64</v>
      </c>
      <c r="N143" s="1" t="s">
        <v>133</v>
      </c>
    </row>
    <row r="144" s="1" customFormat="true" ht="12" hidden="false" customHeight="true" outlineLevel="0" collapsed="false">
      <c r="A144" s="1" t="n">
        <v>133</v>
      </c>
      <c r="B144" s="1" t="s">
        <v>276</v>
      </c>
      <c r="G144" s="1" t="n">
        <v>2282929.64</v>
      </c>
      <c r="H144" s="1" t="n">
        <v>2282929.64</v>
      </c>
      <c r="I144" s="1" t="n">
        <v>2282929.64</v>
      </c>
      <c r="J144" s="1" t="n">
        <v>2282929.64</v>
      </c>
      <c r="K144" s="1" t="n">
        <v>2282929.64</v>
      </c>
      <c r="L144" s="1" t="n">
        <v>1715014.1</v>
      </c>
      <c r="M144" s="1" t="n">
        <f aca="false">L144-K144</f>
        <v>-567915.54</v>
      </c>
      <c r="N144" s="1" t="s">
        <v>133</v>
      </c>
    </row>
    <row r="145" s="1" customFormat="true" ht="12.75" hidden="false" customHeight="true" outlineLevel="0" collapsed="false">
      <c r="A145" s="1" t="n">
        <v>134</v>
      </c>
      <c r="B145" s="1" t="s">
        <v>277</v>
      </c>
      <c r="G145" s="1" t="n">
        <v>4396211.26</v>
      </c>
      <c r="H145" s="1" t="n">
        <v>4396211.26</v>
      </c>
      <c r="I145" s="1" t="n">
        <v>4396211.26</v>
      </c>
      <c r="J145" s="1" t="n">
        <v>4396211.26</v>
      </c>
      <c r="K145" s="1" t="n">
        <v>3938415.08</v>
      </c>
      <c r="L145" s="1" t="n">
        <v>3938415.08</v>
      </c>
      <c r="M145" s="1" t="n">
        <f aca="false">L145-K145</f>
        <v>0</v>
      </c>
    </row>
    <row r="146" s="1" customFormat="true" ht="12" hidden="false" customHeight="true" outlineLevel="0" collapsed="false">
      <c r="A146" s="1" t="n">
        <v>135</v>
      </c>
      <c r="B146" s="1" t="s">
        <v>278</v>
      </c>
      <c r="G146" s="1" t="n">
        <v>306299</v>
      </c>
      <c r="H146" s="1" t="n">
        <v>306299</v>
      </c>
      <c r="I146" s="1" t="n">
        <v>306299</v>
      </c>
      <c r="J146" s="1" t="n">
        <v>306299</v>
      </c>
      <c r="K146" s="1" t="n">
        <v>306299</v>
      </c>
      <c r="L146" s="1" t="n">
        <v>306299</v>
      </c>
      <c r="M146" s="1" t="n">
        <f aca="false">L146-K146</f>
        <v>0</v>
      </c>
    </row>
    <row r="147" s="1" customFormat="true" ht="11.25" hidden="false" customHeight="true" outlineLevel="0" collapsed="false">
      <c r="A147" s="1" t="n">
        <v>136</v>
      </c>
      <c r="B147" s="1" t="s">
        <v>279</v>
      </c>
      <c r="H147" s="1" t="n">
        <v>109195.64</v>
      </c>
      <c r="I147" s="1" t="n">
        <v>109195.64</v>
      </c>
      <c r="J147" s="1" t="n">
        <v>109195.64</v>
      </c>
      <c r="K147" s="1" t="n">
        <v>109195.64</v>
      </c>
      <c r="L147" s="1" t="n">
        <v>109195.64</v>
      </c>
      <c r="M147" s="1" t="n">
        <f aca="false">L147-K147</f>
        <v>0</v>
      </c>
    </row>
    <row r="148" s="1" customFormat="true" ht="11.25" hidden="false" customHeight="true" outlineLevel="0" collapsed="false">
      <c r="A148" s="1" t="n">
        <v>137</v>
      </c>
      <c r="B148" s="1" t="s">
        <v>280</v>
      </c>
      <c r="H148" s="1" t="n">
        <v>2426896.8</v>
      </c>
      <c r="I148" s="1" t="n">
        <v>2426896.8</v>
      </c>
      <c r="J148" s="1" t="n">
        <v>2426896.8</v>
      </c>
      <c r="K148" s="1" t="n">
        <v>2426896.8</v>
      </c>
      <c r="L148" s="1" t="n">
        <v>2426896.8</v>
      </c>
      <c r="M148" s="1" t="n">
        <f aca="false">L148-K148</f>
        <v>0</v>
      </c>
    </row>
    <row r="149" s="1" customFormat="true" ht="11.25" hidden="false" customHeight="true" outlineLevel="0" collapsed="false">
      <c r="A149" s="1" t="n">
        <v>138</v>
      </c>
      <c r="B149" s="1" t="s">
        <v>281</v>
      </c>
      <c r="I149" s="1" t="n">
        <v>960432.13</v>
      </c>
      <c r="J149" s="1" t="n">
        <v>960432.13</v>
      </c>
      <c r="K149" s="1" t="n">
        <v>960432.13</v>
      </c>
      <c r="L149" s="1" t="n">
        <v>960432.13</v>
      </c>
      <c r="M149" s="1" t="n">
        <f aca="false">L149-K149</f>
        <v>0</v>
      </c>
    </row>
    <row r="150" s="1" customFormat="true" ht="11.25" hidden="false" customHeight="true" outlineLevel="0" collapsed="false">
      <c r="A150" s="1" t="n">
        <v>139</v>
      </c>
      <c r="B150" s="1" t="s">
        <v>282</v>
      </c>
      <c r="I150" s="1" t="n">
        <v>0</v>
      </c>
      <c r="J150" s="1" t="n">
        <v>1803339</v>
      </c>
      <c r="K150" s="1" t="n">
        <v>1803339</v>
      </c>
      <c r="L150" s="1" t="n">
        <v>1803339</v>
      </c>
      <c r="M150" s="1" t="n">
        <f aca="false">L150-K150</f>
        <v>0</v>
      </c>
    </row>
    <row r="151" s="1" customFormat="true" ht="11.25" hidden="false" customHeight="true" outlineLevel="0" collapsed="false">
      <c r="A151" s="1" t="n">
        <v>140</v>
      </c>
      <c r="B151" s="1" t="s">
        <v>284</v>
      </c>
      <c r="I151" s="1" t="n">
        <v>0</v>
      </c>
      <c r="J151" s="1" t="n">
        <v>2308979.59</v>
      </c>
      <c r="K151" s="1" t="n">
        <v>2308979.59</v>
      </c>
      <c r="L151" s="1" t="n">
        <v>2308979.59</v>
      </c>
      <c r="M151" s="1" t="n">
        <f aca="false">L151-K151</f>
        <v>0</v>
      </c>
    </row>
    <row r="152" s="1" customFormat="true" ht="11.25" hidden="false" customHeight="true" outlineLevel="0" collapsed="false">
      <c r="A152" s="1" t="n">
        <v>141</v>
      </c>
      <c r="B152" s="1" t="s">
        <v>285</v>
      </c>
      <c r="I152" s="1" t="n">
        <v>0</v>
      </c>
      <c r="J152" s="1" t="n">
        <v>3869131</v>
      </c>
      <c r="K152" s="1" t="n">
        <v>3869131</v>
      </c>
      <c r="L152" s="1" t="n">
        <v>3869131</v>
      </c>
      <c r="M152" s="1" t="n">
        <f aca="false">L152-K152</f>
        <v>0</v>
      </c>
    </row>
    <row r="153" s="1" customFormat="true" ht="11.25" hidden="false" customHeight="true" outlineLevel="0" collapsed="false">
      <c r="A153" s="1" t="n">
        <v>142</v>
      </c>
      <c r="B153" s="1" t="s">
        <v>286</v>
      </c>
      <c r="I153" s="1" t="n">
        <v>0</v>
      </c>
      <c r="J153" s="1" t="n">
        <v>3095077.25</v>
      </c>
      <c r="K153" s="1" t="n">
        <v>3095077.25</v>
      </c>
      <c r="L153" s="1" t="n">
        <v>3095077.25</v>
      </c>
      <c r="M153" s="1" t="n">
        <f aca="false">L153-K153</f>
        <v>0</v>
      </c>
    </row>
    <row r="154" s="1" customFormat="true" ht="11.25" hidden="false" customHeight="true" outlineLevel="0" collapsed="false">
      <c r="A154" s="1" t="n">
        <v>143</v>
      </c>
      <c r="B154" s="1" t="s">
        <v>287</v>
      </c>
      <c r="I154" s="1" t="n">
        <v>0</v>
      </c>
      <c r="J154" s="1" t="n">
        <v>4055545.75</v>
      </c>
      <c r="K154" s="1" t="n">
        <v>4055545.75</v>
      </c>
      <c r="L154" s="1" t="n">
        <v>4055545.75</v>
      </c>
      <c r="M154" s="1" t="n">
        <f aca="false">L154-K154</f>
        <v>0</v>
      </c>
    </row>
    <row r="155" s="1" customFormat="true" ht="11.25" hidden="false" customHeight="true" outlineLevel="0" collapsed="false">
      <c r="A155" s="1" t="n">
        <v>144</v>
      </c>
      <c r="B155" s="1" t="s">
        <v>288</v>
      </c>
      <c r="I155" s="1" t="n">
        <v>0</v>
      </c>
      <c r="J155" s="1" t="n">
        <v>904569.06</v>
      </c>
      <c r="K155" s="1" t="n">
        <v>904569.06</v>
      </c>
      <c r="L155" s="1" t="n">
        <v>904569.06</v>
      </c>
      <c r="M155" s="1" t="n">
        <f aca="false">L155-K155</f>
        <v>0</v>
      </c>
    </row>
    <row r="156" s="1" customFormat="true" ht="12.75" hidden="false" customHeight="true" outlineLevel="0" collapsed="false">
      <c r="A156" s="1" t="n">
        <v>145</v>
      </c>
      <c r="B156" s="1" t="s">
        <v>289</v>
      </c>
      <c r="I156" s="1" t="n">
        <v>0</v>
      </c>
      <c r="J156" s="1" t="n">
        <v>0</v>
      </c>
      <c r="K156" s="1" t="n">
        <v>5101712</v>
      </c>
      <c r="L156" s="1" t="n">
        <v>5101712</v>
      </c>
      <c r="M156" s="1" t="n">
        <f aca="false">L156-K156</f>
        <v>0</v>
      </c>
    </row>
    <row r="157" s="1" customFormat="true" ht="12" hidden="false" customHeight="true" outlineLevel="0" collapsed="false">
      <c r="A157" s="1" t="n">
        <v>146</v>
      </c>
      <c r="B157" s="1" t="s">
        <v>290</v>
      </c>
      <c r="I157" s="1" t="n">
        <v>0</v>
      </c>
      <c r="J157" s="1" t="n">
        <v>0</v>
      </c>
      <c r="K157" s="1" t="n">
        <v>3519695.81</v>
      </c>
      <c r="L157" s="1" t="n">
        <v>3519695.81</v>
      </c>
      <c r="M157" s="1" t="n">
        <f aca="false">L157-K157</f>
        <v>0</v>
      </c>
    </row>
    <row r="158" s="1" customFormat="true" ht="10.5" hidden="false" customHeight="true" outlineLevel="0" collapsed="false">
      <c r="A158" s="1" t="n">
        <v>147</v>
      </c>
      <c r="B158" s="1" t="s">
        <v>807</v>
      </c>
      <c r="J158" s="1" t="n">
        <v>0</v>
      </c>
      <c r="K158" s="1" t="n">
        <v>6058688.4</v>
      </c>
      <c r="L158" s="1" t="n">
        <v>6058688.4</v>
      </c>
      <c r="M158" s="1" t="n">
        <f aca="false">L158-K158</f>
        <v>0</v>
      </c>
    </row>
    <row r="159" s="1" customFormat="true" ht="42" hidden="false" customHeight="true" outlineLevel="0" collapsed="false">
      <c r="B159" s="1" t="s">
        <v>619</v>
      </c>
      <c r="K159" s="1" t="n">
        <v>0</v>
      </c>
      <c r="L159" s="1" t="n">
        <v>1444152</v>
      </c>
      <c r="M159" s="1" t="n">
        <f aca="false">L159-K159</f>
        <v>1444152</v>
      </c>
      <c r="N159" s="1" t="s">
        <v>283</v>
      </c>
    </row>
    <row r="160" s="1" customFormat="true" ht="28.5" hidden="false" customHeight="true" outlineLevel="0" collapsed="false">
      <c r="A160" s="2" t="s">
        <v>291</v>
      </c>
      <c r="B160" s="2"/>
      <c r="C160" s="1" t="n">
        <v>30649.6</v>
      </c>
      <c r="G160" s="1" t="n">
        <f aca="false">SUM(G12:G148)</f>
        <v>661810781.27</v>
      </c>
      <c r="H160" s="1" t="n">
        <f aca="false">SUM(H12:H149)</f>
        <v>654747774.79</v>
      </c>
      <c r="I160" s="1" t="n">
        <f aca="false">SUM(I12:I157)</f>
        <v>644976154.44</v>
      </c>
      <c r="J160" s="1" t="n">
        <f aca="false">SUM(J12:J158)</f>
        <v>643665089.95</v>
      </c>
      <c r="K160" s="1" t="n">
        <f aca="false">SUM(K12:K159)</f>
        <v>643084203.32</v>
      </c>
      <c r="L160" s="1" t="n">
        <f aca="false">SUM(L12:L159)</f>
        <v>631110019.66</v>
      </c>
      <c r="M160" s="1" t="n">
        <f aca="false">SUM(M12:M159)</f>
        <v>-11974183.66</v>
      </c>
    </row>
    <row r="161" s="1" customFormat="true" ht="12" hidden="false" customHeight="true" outlineLevel="0" collapsed="false">
      <c r="A161" s="2" t="s">
        <v>29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1" customFormat="true" ht="12.75" hidden="false" customHeight="true" outlineLevel="0" collapsed="false">
      <c r="A162" s="1" t="n">
        <v>148</v>
      </c>
      <c r="B162" s="1" t="s">
        <v>293</v>
      </c>
      <c r="G162" s="1" t="n">
        <v>3543386.29</v>
      </c>
      <c r="H162" s="1" t="n">
        <v>3543386.29</v>
      </c>
      <c r="I162" s="1" t="n">
        <f aca="false">H162</f>
        <v>3543386.29</v>
      </c>
      <c r="J162" s="1" t="n">
        <v>4812390.29</v>
      </c>
      <c r="K162" s="1" t="n">
        <v>4812390.29</v>
      </c>
      <c r="L162" s="1" t="n">
        <v>4785435.97</v>
      </c>
      <c r="M162" s="1" t="n">
        <f aca="false">L162-K162</f>
        <v>-26954.3200000003</v>
      </c>
      <c r="N162" s="1" t="s">
        <v>133</v>
      </c>
    </row>
    <row r="163" s="1" customFormat="true" ht="12" hidden="false" customHeight="true" outlineLevel="0" collapsed="false">
      <c r="A163" s="1" t="n">
        <v>149</v>
      </c>
      <c r="B163" s="1" t="s">
        <v>294</v>
      </c>
      <c r="G163" s="1" t="n">
        <v>3017903.44</v>
      </c>
      <c r="H163" s="1" t="n">
        <v>3017903.44</v>
      </c>
      <c r="I163" s="1" t="n">
        <f aca="false">H163</f>
        <v>3017903.44</v>
      </c>
      <c r="J163" s="1" t="n">
        <v>3017903.44</v>
      </c>
      <c r="K163" s="1" t="n">
        <v>3017903.44</v>
      </c>
      <c r="L163" s="1" t="n">
        <v>2873188.55</v>
      </c>
      <c r="M163" s="1" t="n">
        <f aca="false">L163-K163</f>
        <v>-144714.89</v>
      </c>
      <c r="N163" s="1" t="s">
        <v>133</v>
      </c>
    </row>
    <row r="164" s="1" customFormat="true" ht="12" hidden="false" customHeight="true" outlineLevel="0" collapsed="false">
      <c r="A164" s="1" t="n">
        <v>150</v>
      </c>
      <c r="B164" s="1" t="s">
        <v>295</v>
      </c>
      <c r="G164" s="1" t="n">
        <v>3914961.37</v>
      </c>
      <c r="H164" s="1" t="n">
        <v>3914961.37</v>
      </c>
      <c r="I164" s="1" t="n">
        <f aca="false">H164</f>
        <v>3914961.37</v>
      </c>
      <c r="J164" s="1" t="n">
        <v>3914961.37</v>
      </c>
      <c r="K164" s="1" t="n">
        <v>2644367.21</v>
      </c>
      <c r="L164" s="1" t="n">
        <v>2644367.21</v>
      </c>
      <c r="M164" s="1" t="n">
        <f aca="false">L164-K164</f>
        <v>0</v>
      </c>
    </row>
    <row r="165" s="1" customFormat="true" ht="12" hidden="false" customHeight="true" outlineLevel="0" collapsed="false">
      <c r="A165" s="1" t="n">
        <v>151</v>
      </c>
      <c r="B165" s="1" t="s">
        <v>296</v>
      </c>
      <c r="G165" s="1" t="n">
        <v>4106526.64</v>
      </c>
      <c r="H165" s="1" t="n">
        <v>4106526.64</v>
      </c>
      <c r="I165" s="1" t="n">
        <f aca="false">H165</f>
        <v>4106526.64</v>
      </c>
      <c r="J165" s="1" t="n">
        <v>4106526.64</v>
      </c>
      <c r="K165" s="1" t="n">
        <v>4106526.64</v>
      </c>
      <c r="L165" s="1" t="n">
        <v>3470777.43</v>
      </c>
      <c r="M165" s="1" t="n">
        <f aca="false">L165-K165</f>
        <v>-635749.21</v>
      </c>
      <c r="N165" s="1" t="s">
        <v>133</v>
      </c>
    </row>
    <row r="166" s="1" customFormat="true" ht="12" hidden="false" customHeight="true" outlineLevel="0" collapsed="false">
      <c r="A166" s="1" t="n">
        <v>152</v>
      </c>
      <c r="B166" s="1" t="s">
        <v>298</v>
      </c>
      <c r="G166" s="1" t="n">
        <v>6625444.55</v>
      </c>
      <c r="H166" s="1" t="n">
        <v>6625444.55</v>
      </c>
      <c r="I166" s="1" t="n">
        <f aca="false">H166</f>
        <v>6625444.55</v>
      </c>
      <c r="J166" s="1" t="n">
        <v>6625444.55</v>
      </c>
      <c r="K166" s="1" t="n">
        <v>6625444.55</v>
      </c>
      <c r="L166" s="1" t="n">
        <v>4566006.91</v>
      </c>
      <c r="M166" s="1" t="n">
        <f aca="false">L166-K166</f>
        <v>-2059437.64</v>
      </c>
      <c r="N166" s="1" t="s">
        <v>133</v>
      </c>
    </row>
    <row r="167" s="1" customFormat="true" ht="26.25" hidden="false" customHeight="true" outlineLevel="0" collapsed="false">
      <c r="A167" s="2" t="s">
        <v>300</v>
      </c>
      <c r="B167" s="2"/>
      <c r="C167" s="1" t="n">
        <v>0</v>
      </c>
      <c r="G167" s="1" t="n">
        <f aca="false">SUM(G162:G166)</f>
        <v>21208222.29</v>
      </c>
      <c r="H167" s="1" t="n">
        <f aca="false">SUM(H162:H166)</f>
        <v>21208222.29</v>
      </c>
      <c r="I167" s="1" t="n">
        <f aca="false">SUM(I162:I166)</f>
        <v>21208222.29</v>
      </c>
      <c r="J167" s="1" t="n">
        <f aca="false">SUM(J162:J166)</f>
        <v>22477226.29</v>
      </c>
      <c r="K167" s="1" t="n">
        <f aca="false">SUM(K162:K166)</f>
        <v>21206632.13</v>
      </c>
      <c r="L167" s="1" t="n">
        <f aca="false">SUM(L162:L166)</f>
        <v>18339776.07</v>
      </c>
      <c r="M167" s="1" t="n">
        <f aca="false">SUM(M162:M166)</f>
        <v>-2866856.06</v>
      </c>
    </row>
    <row r="168" s="1" customFormat="true" ht="12" hidden="false" customHeight="true" outlineLevel="0" collapsed="false">
      <c r="A168" s="2" t="s">
        <v>30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1" customFormat="true" ht="12" hidden="false" customHeight="true" outlineLevel="0" collapsed="false">
      <c r="A169" s="1" t="n">
        <v>153</v>
      </c>
      <c r="B169" s="1" t="s">
        <v>302</v>
      </c>
      <c r="C169" s="1" t="n">
        <v>4065.4</v>
      </c>
      <c r="G169" s="1" t="n">
        <v>6483994.3</v>
      </c>
      <c r="H169" s="1" t="n">
        <v>6483994.3</v>
      </c>
      <c r="I169" s="1" t="n">
        <f aca="false">H169</f>
        <v>6483994.3</v>
      </c>
      <c r="J169" s="1" t="n">
        <v>6483994.3</v>
      </c>
      <c r="K169" s="1" t="n">
        <v>5184529.8</v>
      </c>
      <c r="L169" s="1" t="n">
        <v>5184529.8</v>
      </c>
      <c r="M169" s="1" t="n">
        <f aca="false">L169-K169</f>
        <v>0</v>
      </c>
    </row>
    <row r="170" s="1" customFormat="true" ht="13.5" hidden="false" customHeight="true" outlineLevel="0" collapsed="false">
      <c r="A170" s="1" t="n">
        <v>154</v>
      </c>
      <c r="B170" s="1" t="s">
        <v>303</v>
      </c>
      <c r="C170" s="1" t="n">
        <v>1546</v>
      </c>
      <c r="G170" s="1" t="n">
        <v>6839537.89</v>
      </c>
      <c r="H170" s="1" t="n">
        <v>6839537.89</v>
      </c>
      <c r="I170" s="1" t="n">
        <f aca="false">H170</f>
        <v>6839537.89</v>
      </c>
      <c r="J170" s="1" t="n">
        <v>6839537.89</v>
      </c>
      <c r="K170" s="1" t="n">
        <v>3604203.16</v>
      </c>
      <c r="L170" s="1" t="n">
        <v>3417855.04</v>
      </c>
      <c r="M170" s="1" t="n">
        <f aca="false">L170-K170</f>
        <v>-186348.12</v>
      </c>
      <c r="N170" s="1" t="s">
        <v>133</v>
      </c>
    </row>
    <row r="171" s="1" customFormat="true" ht="12" hidden="false" customHeight="true" outlineLevel="0" collapsed="false">
      <c r="A171" s="1" t="n">
        <v>155</v>
      </c>
      <c r="B171" s="1" t="s">
        <v>304</v>
      </c>
      <c r="C171" s="1" t="n">
        <v>6406.5</v>
      </c>
      <c r="G171" s="1" t="n">
        <v>10078539.6</v>
      </c>
      <c r="H171" s="1" t="n">
        <v>10078539.6</v>
      </c>
      <c r="I171" s="1" t="n">
        <f aca="false">H171</f>
        <v>10078539.6</v>
      </c>
      <c r="J171" s="1" t="n">
        <v>10078539.6</v>
      </c>
      <c r="K171" s="1" t="n">
        <v>4115685.17</v>
      </c>
      <c r="L171" s="1" t="n">
        <v>4095998.5</v>
      </c>
      <c r="M171" s="1" t="n">
        <f aca="false">L171-K171</f>
        <v>-19686.6699999999</v>
      </c>
      <c r="N171" s="1" t="s">
        <v>133</v>
      </c>
    </row>
    <row r="172" s="1" customFormat="true" ht="28.5" hidden="false" customHeight="true" outlineLevel="0" collapsed="false">
      <c r="A172" s="2" t="s">
        <v>305</v>
      </c>
      <c r="B172" s="2"/>
      <c r="C172" s="1" t="n">
        <v>12017.9</v>
      </c>
      <c r="G172" s="1" t="n">
        <f aca="false">SUM(G169:G171)</f>
        <v>23402071.79</v>
      </c>
      <c r="H172" s="1" t="n">
        <f aca="false">SUM(H169:H171)</f>
        <v>23402071.79</v>
      </c>
      <c r="I172" s="1" t="n">
        <f aca="false">SUM(I169:I171)</f>
        <v>23402071.79</v>
      </c>
      <c r="J172" s="1" t="n">
        <f aca="false">SUM(J169:J171)</f>
        <v>23402071.79</v>
      </c>
      <c r="K172" s="1" t="n">
        <f aca="false">SUM(K169:K171)</f>
        <v>12904418.13</v>
      </c>
      <c r="L172" s="1" t="n">
        <f aca="false">SUM(L169:L171)</f>
        <v>12698383.34</v>
      </c>
      <c r="M172" s="1" t="n">
        <f aca="false">SUM(M169:M171)</f>
        <v>-206034.79</v>
      </c>
    </row>
    <row r="173" s="1" customFormat="true" ht="12" hidden="false" customHeight="true" outlineLevel="0" collapsed="false">
      <c r="A173" s="2" t="s">
        <v>30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" customFormat="true" ht="12" hidden="false" customHeight="true" outlineLevel="0" collapsed="false">
      <c r="A174" s="1" t="n">
        <v>156</v>
      </c>
      <c r="B174" s="1" t="s">
        <v>307</v>
      </c>
      <c r="C174" s="1" t="n">
        <v>4065.4</v>
      </c>
      <c r="G174" s="1" t="n">
        <v>3538843.2</v>
      </c>
      <c r="H174" s="1" t="n">
        <v>3538843.2</v>
      </c>
      <c r="I174" s="1" t="n">
        <f aca="false">H174</f>
        <v>3538843.2</v>
      </c>
      <c r="J174" s="1" t="n">
        <v>2535169.17</v>
      </c>
      <c r="K174" s="1" t="n">
        <v>2535169.17</v>
      </c>
      <c r="L174" s="1" t="n">
        <v>2440958.48</v>
      </c>
      <c r="M174" s="1" t="n">
        <f aca="false">L174-K174</f>
        <v>-94210.6899999999</v>
      </c>
      <c r="N174" s="1" t="s">
        <v>133</v>
      </c>
    </row>
    <row r="175" s="1" customFormat="true" ht="13.5" hidden="false" customHeight="true" outlineLevel="0" collapsed="false">
      <c r="A175" s="1" t="n">
        <v>157</v>
      </c>
      <c r="B175" s="1" t="s">
        <v>308</v>
      </c>
      <c r="C175" s="1" t="n">
        <v>1546</v>
      </c>
      <c r="G175" s="1" t="n">
        <v>2253576.34</v>
      </c>
      <c r="H175" s="1" t="n">
        <v>2550643.54</v>
      </c>
      <c r="I175" s="1" t="n">
        <f aca="false">H175</f>
        <v>2550643.54</v>
      </c>
      <c r="J175" s="1" t="n">
        <v>2550643.54</v>
      </c>
      <c r="K175" s="1" t="n">
        <v>2550643.54</v>
      </c>
      <c r="L175" s="1" t="n">
        <v>2292086.39</v>
      </c>
      <c r="M175" s="1" t="n">
        <f aca="false">L175-K175</f>
        <v>-258557.15</v>
      </c>
      <c r="N175" s="1" t="s">
        <v>133</v>
      </c>
    </row>
    <row r="176" s="1" customFormat="true" ht="12.75" hidden="false" customHeight="true" outlineLevel="0" collapsed="false">
      <c r="A176" s="1" t="n">
        <v>158</v>
      </c>
      <c r="B176" s="1" t="s">
        <v>309</v>
      </c>
      <c r="G176" s="1" t="n">
        <v>2891869.45</v>
      </c>
      <c r="H176" s="1" t="n">
        <v>2891869.45</v>
      </c>
      <c r="I176" s="1" t="n">
        <f aca="false">H176</f>
        <v>2891869.45</v>
      </c>
      <c r="J176" s="1" t="n">
        <v>2960336.45</v>
      </c>
      <c r="K176" s="1" t="n">
        <v>2961368.52</v>
      </c>
      <c r="L176" s="1" t="n">
        <v>2961368.52</v>
      </c>
      <c r="M176" s="1" t="n">
        <f aca="false">L176-K176</f>
        <v>0</v>
      </c>
    </row>
    <row r="177" s="1" customFormat="true" ht="12" hidden="false" customHeight="true" outlineLevel="0" collapsed="false">
      <c r="A177" s="1" t="n">
        <v>159</v>
      </c>
      <c r="B177" s="1" t="s">
        <v>310</v>
      </c>
      <c r="C177" s="1" t="n">
        <v>875.6</v>
      </c>
      <c r="G177" s="1" t="n">
        <v>3533041.92</v>
      </c>
      <c r="H177" s="1" t="n">
        <v>3533041.92</v>
      </c>
      <c r="I177" s="1" t="n">
        <f aca="false">H177</f>
        <v>3533041.92</v>
      </c>
      <c r="J177" s="1" t="n">
        <v>3533041.92</v>
      </c>
      <c r="K177" s="1" t="n">
        <v>3604864.74</v>
      </c>
      <c r="L177" s="1" t="n">
        <v>3604864.74</v>
      </c>
      <c r="M177" s="1" t="n">
        <f aca="false">L177-K177</f>
        <v>0</v>
      </c>
    </row>
    <row r="178" s="1" customFormat="true" ht="12.75" hidden="false" customHeight="true" outlineLevel="0" collapsed="false">
      <c r="A178" s="1" t="n">
        <v>160</v>
      </c>
      <c r="B178" s="1" t="s">
        <v>311</v>
      </c>
      <c r="J178" s="1" t="n">
        <v>1861279</v>
      </c>
      <c r="K178" s="1" t="n">
        <v>1861279</v>
      </c>
      <c r="L178" s="1" t="n">
        <v>1861279</v>
      </c>
      <c r="M178" s="1" t="n">
        <f aca="false">L178-K178</f>
        <v>0</v>
      </c>
    </row>
    <row r="179" s="1" customFormat="true" ht="29.25" hidden="false" customHeight="true" outlineLevel="0" collapsed="false">
      <c r="A179" s="2" t="s">
        <v>312</v>
      </c>
      <c r="B179" s="2"/>
      <c r="C179" s="1" t="n">
        <v>5611.4</v>
      </c>
      <c r="G179" s="1" t="n">
        <f aca="false">SUM(G174:G177)</f>
        <v>12217330.91</v>
      </c>
      <c r="H179" s="1" t="n">
        <f aca="false">SUM(H174:H177)</f>
        <v>12514398.11</v>
      </c>
      <c r="I179" s="1" t="n">
        <f aca="false">SUM(I174:I178)</f>
        <v>12514398.11</v>
      </c>
      <c r="J179" s="1" t="n">
        <f aca="false">SUM(J174:J178)</f>
        <v>13440470.08</v>
      </c>
      <c r="K179" s="1" t="n">
        <f aca="false">SUM(K174:K178)</f>
        <v>13513324.97</v>
      </c>
      <c r="L179" s="1" t="n">
        <f aca="false">SUM(L174:L178)</f>
        <v>13160557.13</v>
      </c>
      <c r="M179" s="1" t="n">
        <f aca="false">SUM(M174:M178)</f>
        <v>-352767.84</v>
      </c>
    </row>
    <row r="180" s="1" customFormat="true" ht="12" hidden="false" customHeight="true" outlineLevel="0" collapsed="false">
      <c r="A180" s="2" t="s">
        <v>31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1" customFormat="true" ht="12" hidden="false" customHeight="true" outlineLevel="0" collapsed="false">
      <c r="A181" s="1" t="n">
        <v>161</v>
      </c>
      <c r="B181" s="1" t="s">
        <v>314</v>
      </c>
      <c r="C181" s="1" t="n">
        <v>702.8</v>
      </c>
      <c r="G181" s="1" t="n">
        <v>3920579.29</v>
      </c>
      <c r="H181" s="1" t="n">
        <v>3141029.08</v>
      </c>
      <c r="I181" s="1" t="n">
        <f aca="false">H181</f>
        <v>3141029.08</v>
      </c>
      <c r="J181" s="1" t="n">
        <v>3141029.08</v>
      </c>
      <c r="K181" s="1" t="n">
        <v>3141029.08</v>
      </c>
      <c r="L181" s="1" t="n">
        <v>3141029.08</v>
      </c>
      <c r="M181" s="1" t="n">
        <f aca="false">L181-K181</f>
        <v>0</v>
      </c>
    </row>
    <row r="182" s="1" customFormat="true" ht="12" hidden="false" customHeight="true" outlineLevel="0" collapsed="false">
      <c r="A182" s="1" t="n">
        <v>162</v>
      </c>
      <c r="B182" s="1" t="s">
        <v>315</v>
      </c>
      <c r="G182" s="1" t="n">
        <v>2525667.38</v>
      </c>
      <c r="H182" s="1" t="n">
        <v>2525667.38</v>
      </c>
      <c r="I182" s="1" t="n">
        <f aca="false">H182</f>
        <v>2525667.38</v>
      </c>
      <c r="J182" s="1" t="n">
        <v>2525667.38</v>
      </c>
      <c r="K182" s="1" t="n">
        <v>2525667.38</v>
      </c>
      <c r="L182" s="1" t="n">
        <v>2525667.38</v>
      </c>
      <c r="M182" s="1" t="n">
        <f aca="false">L182-K182</f>
        <v>0</v>
      </c>
    </row>
    <row r="183" s="1" customFormat="true" ht="12" hidden="false" customHeight="true" outlineLevel="0" collapsed="false">
      <c r="A183" s="1" t="n">
        <v>163</v>
      </c>
      <c r="B183" s="1" t="s">
        <v>316</v>
      </c>
      <c r="C183" s="1" t="n">
        <v>1798.2</v>
      </c>
      <c r="G183" s="1" t="n">
        <v>2376006.65</v>
      </c>
      <c r="H183" s="1" t="n">
        <v>2376006.65</v>
      </c>
      <c r="I183" s="1" t="n">
        <f aca="false">H183</f>
        <v>2376006.65</v>
      </c>
      <c r="J183" s="1" t="n">
        <v>2376006.65</v>
      </c>
      <c r="K183" s="1" t="n">
        <v>2376006.65</v>
      </c>
      <c r="L183" s="1" t="n">
        <v>2376006.65</v>
      </c>
      <c r="M183" s="1" t="n">
        <f aca="false">L183-K183</f>
        <v>0</v>
      </c>
    </row>
    <row r="184" s="1" customFormat="true" ht="30" hidden="false" customHeight="true" outlineLevel="0" collapsed="false">
      <c r="A184" s="2" t="s">
        <v>317</v>
      </c>
      <c r="B184" s="2"/>
      <c r="C184" s="1" t="n">
        <v>2501</v>
      </c>
      <c r="G184" s="1" t="n">
        <f aca="false">SUM(G181:G183)</f>
        <v>8822253.32</v>
      </c>
      <c r="H184" s="1" t="n">
        <f aca="false">SUM(H181:H183)</f>
        <v>8042703.11</v>
      </c>
      <c r="I184" s="1" t="n">
        <f aca="false">SUM(I181:I183)</f>
        <v>8042703.11</v>
      </c>
      <c r="J184" s="1" t="n">
        <f aca="false">SUM(J181:J183)</f>
        <v>8042703.11</v>
      </c>
      <c r="K184" s="1" t="n">
        <f aca="false">SUM(K181:K183)</f>
        <v>8042703.11</v>
      </c>
      <c r="L184" s="1" t="n">
        <f aca="false">SUM(L181:L183)</f>
        <v>8042703.11</v>
      </c>
      <c r="M184" s="1" t="n">
        <f aca="false">SUM(M181:M183)</f>
        <v>0</v>
      </c>
    </row>
    <row r="185" s="1" customFormat="true" ht="12" hidden="false" customHeight="true" outlineLevel="0" collapsed="false">
      <c r="A185" s="2" t="s">
        <v>31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1" customFormat="true" ht="12" hidden="false" customHeight="true" outlineLevel="0" collapsed="false">
      <c r="A186" s="1" t="n">
        <v>164</v>
      </c>
      <c r="B186" s="1" t="s">
        <v>319</v>
      </c>
      <c r="C186" s="1" t="n">
        <v>977.9</v>
      </c>
      <c r="G186" s="1" t="n">
        <v>5028861.23</v>
      </c>
      <c r="H186" s="1" t="n">
        <v>5028861.23</v>
      </c>
      <c r="I186" s="1" t="n">
        <f aca="false">H186</f>
        <v>5028861.23</v>
      </c>
      <c r="J186" s="1" t="n">
        <v>5028861.23</v>
      </c>
      <c r="K186" s="1" t="n">
        <v>5028861.23</v>
      </c>
      <c r="L186" s="1" t="n">
        <v>4941577.73</v>
      </c>
      <c r="M186" s="1" t="n">
        <f aca="false">L186-K186</f>
        <v>-87283.5</v>
      </c>
      <c r="N186" s="1" t="s">
        <v>133</v>
      </c>
    </row>
    <row r="187" s="1" customFormat="true" ht="12" hidden="false" customHeight="true" outlineLevel="0" collapsed="false">
      <c r="A187" s="1" t="n">
        <v>165</v>
      </c>
      <c r="B187" s="1" t="s">
        <v>320</v>
      </c>
      <c r="G187" s="1" t="n">
        <v>5304421.47</v>
      </c>
      <c r="H187" s="1" t="n">
        <v>5304421.47</v>
      </c>
      <c r="I187" s="1" t="n">
        <f aca="false">H187</f>
        <v>5304421.47</v>
      </c>
      <c r="J187" s="1" t="n">
        <v>5304421.47</v>
      </c>
      <c r="K187" s="1" t="n">
        <v>5304421.47</v>
      </c>
      <c r="L187" s="1" t="n">
        <v>4696384.07</v>
      </c>
      <c r="M187" s="1" t="n">
        <f aca="false">L187-K187</f>
        <v>-608037.399999999</v>
      </c>
      <c r="N187" s="1" t="s">
        <v>133</v>
      </c>
    </row>
    <row r="188" s="1" customFormat="true" ht="12" hidden="false" customHeight="true" outlineLevel="0" collapsed="false">
      <c r="A188" s="1" t="n">
        <v>166</v>
      </c>
      <c r="B188" s="1" t="s">
        <v>321</v>
      </c>
      <c r="G188" s="1" t="n">
        <v>5491064.78</v>
      </c>
      <c r="H188" s="1" t="n">
        <v>5491064.78</v>
      </c>
      <c r="I188" s="1" t="n">
        <f aca="false">H188</f>
        <v>5491064.78</v>
      </c>
      <c r="J188" s="1" t="n">
        <v>5491064.78</v>
      </c>
      <c r="K188" s="1" t="n">
        <v>5491064.78</v>
      </c>
      <c r="L188" s="1" t="n">
        <v>5558487.87</v>
      </c>
      <c r="M188" s="1" t="n">
        <f aca="false">L188-K188</f>
        <v>67423.0899999999</v>
      </c>
      <c r="N188" s="1" t="s">
        <v>133</v>
      </c>
    </row>
    <row r="189" s="1" customFormat="true" ht="12" hidden="false" customHeight="true" outlineLevel="0" collapsed="false">
      <c r="A189" s="1" t="n">
        <v>167</v>
      </c>
      <c r="B189" s="1" t="s">
        <v>322</v>
      </c>
      <c r="G189" s="1" t="n">
        <v>5455174.83</v>
      </c>
      <c r="H189" s="1" t="n">
        <v>5455174.83</v>
      </c>
      <c r="I189" s="1" t="n">
        <f aca="false">H189</f>
        <v>5455174.83</v>
      </c>
      <c r="J189" s="1" t="n">
        <v>5455174.83</v>
      </c>
      <c r="K189" s="1" t="n">
        <v>5455174.83</v>
      </c>
      <c r="L189" s="1" t="n">
        <v>4269893.57</v>
      </c>
      <c r="M189" s="1" t="n">
        <f aca="false">L189-K189</f>
        <v>-1185281.26</v>
      </c>
      <c r="N189" s="1" t="s">
        <v>133</v>
      </c>
    </row>
    <row r="190" s="1" customFormat="true" ht="12" hidden="false" customHeight="true" outlineLevel="0" collapsed="false">
      <c r="A190" s="1" t="n">
        <v>168</v>
      </c>
      <c r="B190" s="1" t="s">
        <v>323</v>
      </c>
      <c r="G190" s="1" t="n">
        <v>6823460.75</v>
      </c>
      <c r="H190" s="1" t="n">
        <v>6823460.75</v>
      </c>
      <c r="I190" s="1" t="n">
        <f aca="false">H190</f>
        <v>6823460.75</v>
      </c>
      <c r="J190" s="1" t="n">
        <v>6823460.75</v>
      </c>
      <c r="K190" s="1" t="n">
        <v>7376291.89</v>
      </c>
      <c r="L190" s="1" t="n">
        <v>7376291.89</v>
      </c>
      <c r="M190" s="1" t="n">
        <f aca="false">L190-K190</f>
        <v>0</v>
      </c>
    </row>
    <row r="191" s="1" customFormat="true" ht="12" hidden="false" customHeight="true" outlineLevel="0" collapsed="false">
      <c r="A191" s="1" t="n">
        <v>169</v>
      </c>
      <c r="B191" s="1" t="s">
        <v>324</v>
      </c>
      <c r="G191" s="1" t="n">
        <v>18010676.48</v>
      </c>
      <c r="H191" s="1" t="n">
        <v>18010676.48</v>
      </c>
      <c r="I191" s="1" t="n">
        <v>19293574.48</v>
      </c>
      <c r="J191" s="1" t="n">
        <v>18626756</v>
      </c>
      <c r="K191" s="1" t="n">
        <v>18626756</v>
      </c>
      <c r="L191" s="1" t="n">
        <v>18626756</v>
      </c>
      <c r="M191" s="1" t="n">
        <f aca="false">L191-K191</f>
        <v>0</v>
      </c>
    </row>
    <row r="192" s="1" customFormat="true" ht="24.75" hidden="false" customHeight="true" outlineLevel="0" collapsed="false">
      <c r="A192" s="2" t="s">
        <v>325</v>
      </c>
      <c r="B192" s="2"/>
      <c r="C192" s="1" t="n">
        <v>977.9</v>
      </c>
      <c r="G192" s="1" t="n">
        <f aca="false">SUM(G186:G191)</f>
        <v>46113659.54</v>
      </c>
      <c r="H192" s="1" t="n">
        <f aca="false">SUM(H186:H191)</f>
        <v>46113659.54</v>
      </c>
      <c r="I192" s="1" t="n">
        <f aca="false">SUM(I186:I191)</f>
        <v>47396557.54</v>
      </c>
      <c r="J192" s="1" t="n">
        <f aca="false">SUM(J186:J191)</f>
        <v>46729739.06</v>
      </c>
      <c r="K192" s="1" t="n">
        <f aca="false">SUM(K186:K191)</f>
        <v>47282570.2</v>
      </c>
      <c r="L192" s="1" t="n">
        <f aca="false">SUM(L186:L191)</f>
        <v>45469391.13</v>
      </c>
      <c r="M192" s="1" t="n">
        <f aca="false">SUM(M186:M191)</f>
        <v>-1813179.07</v>
      </c>
    </row>
    <row r="193" s="1" customFormat="true" ht="12" hidden="false" customHeight="true" outlineLevel="0" collapsed="false">
      <c r="A193" s="2" t="s">
        <v>326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1" customFormat="true" ht="12" hidden="false" customHeight="true" outlineLevel="0" collapsed="false">
      <c r="A194" s="1" t="n">
        <v>170</v>
      </c>
      <c r="B194" s="1" t="s">
        <v>327</v>
      </c>
      <c r="C194" s="1" t="n">
        <v>702.8</v>
      </c>
      <c r="G194" s="1" t="n">
        <v>2061484.82</v>
      </c>
      <c r="H194" s="1" t="n">
        <v>2061484.82</v>
      </c>
      <c r="I194" s="1" t="n">
        <f aca="false">H194</f>
        <v>2061484.82</v>
      </c>
      <c r="J194" s="1" t="n">
        <v>2061484.82</v>
      </c>
      <c r="K194" s="1" t="n">
        <v>2061484.82</v>
      </c>
      <c r="L194" s="1" t="n">
        <v>2061484.82</v>
      </c>
      <c r="M194" s="1" t="n">
        <f aca="false">L194-K194</f>
        <v>0</v>
      </c>
    </row>
    <row r="195" s="1" customFormat="true" ht="12" hidden="false" customHeight="true" outlineLevel="0" collapsed="false">
      <c r="A195" s="1" t="n">
        <v>171</v>
      </c>
      <c r="B195" s="1" t="s">
        <v>328</v>
      </c>
      <c r="G195" s="1" t="n">
        <v>2550011.29</v>
      </c>
      <c r="H195" s="1" t="n">
        <v>2550011.29</v>
      </c>
      <c r="I195" s="1" t="n">
        <f aca="false">H195</f>
        <v>2550011.29</v>
      </c>
      <c r="J195" s="1" t="n">
        <v>2550011.29</v>
      </c>
      <c r="K195" s="1" t="n">
        <v>2550011.29</v>
      </c>
      <c r="L195" s="1" t="n">
        <v>2204199.25</v>
      </c>
      <c r="M195" s="1" t="n">
        <f aca="false">L195-K195</f>
        <v>-345812.04</v>
      </c>
      <c r="N195" s="1" t="s">
        <v>133</v>
      </c>
    </row>
    <row r="196" s="1" customFormat="true" ht="12" hidden="false" customHeight="true" outlineLevel="0" collapsed="false">
      <c r="A196" s="1" t="n">
        <v>172</v>
      </c>
      <c r="B196" s="1" t="s">
        <v>329</v>
      </c>
      <c r="C196" s="1" t="n">
        <v>1798.2</v>
      </c>
      <c r="G196" s="1" t="n">
        <v>1405487.81</v>
      </c>
      <c r="H196" s="1" t="n">
        <v>1405487.81</v>
      </c>
      <c r="I196" s="1" t="n">
        <f aca="false">H196</f>
        <v>1405487.81</v>
      </c>
      <c r="J196" s="1" t="n">
        <v>1405487.81</v>
      </c>
      <c r="K196" s="1" t="n">
        <v>1405487.81</v>
      </c>
      <c r="L196" s="1" t="n">
        <v>1405487.81</v>
      </c>
      <c r="M196" s="1" t="n">
        <f aca="false">L196-K196</f>
        <v>0</v>
      </c>
    </row>
    <row r="197" s="1" customFormat="true" ht="42" hidden="false" customHeight="true" outlineLevel="0" collapsed="false">
      <c r="A197" s="2" t="s">
        <v>331</v>
      </c>
      <c r="B197" s="2"/>
      <c r="C197" s="1" t="n">
        <v>2501</v>
      </c>
      <c r="G197" s="1" t="n">
        <f aca="false">SUM(G194:G196)</f>
        <v>6016983.92</v>
      </c>
      <c r="H197" s="1" t="n">
        <f aca="false">SUM(H194:H196)</f>
        <v>6016983.92</v>
      </c>
      <c r="I197" s="1" t="n">
        <f aca="false">SUM(I194:I196)</f>
        <v>6016983.92</v>
      </c>
      <c r="J197" s="1" t="n">
        <f aca="false">SUM(J194:J196)</f>
        <v>6016983.92</v>
      </c>
      <c r="K197" s="1" t="n">
        <f aca="false">SUM(K194:K196)</f>
        <v>6016983.92</v>
      </c>
      <c r="L197" s="1" t="n">
        <f aca="false">SUM(L194:L196)</f>
        <v>5671171.88</v>
      </c>
      <c r="M197" s="1" t="n">
        <f aca="false">SUM(M194:M196)</f>
        <v>-345812.04</v>
      </c>
    </row>
    <row r="198" s="1" customFormat="true" ht="12" hidden="false" customHeight="true" outlineLevel="0" collapsed="false">
      <c r="A198" s="2" t="s">
        <v>332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1" customFormat="true" ht="12" hidden="false" customHeight="true" outlineLevel="0" collapsed="false">
      <c r="A199" s="1" t="n">
        <v>173</v>
      </c>
      <c r="B199" s="1" t="s">
        <v>333</v>
      </c>
      <c r="C199" s="1" t="n">
        <v>961.6</v>
      </c>
      <c r="G199" s="1" t="n">
        <v>2588063.84</v>
      </c>
      <c r="H199" s="1" t="n">
        <v>2588063.84</v>
      </c>
      <c r="I199" s="1" t="n">
        <v>2588063.84</v>
      </c>
      <c r="J199" s="1" t="n">
        <v>2588063.84</v>
      </c>
      <c r="K199" s="1" t="n">
        <v>2588063.84</v>
      </c>
      <c r="L199" s="1" t="n">
        <v>2588063.84</v>
      </c>
      <c r="M199" s="1" t="n">
        <f aca="false">L199-K199</f>
        <v>0</v>
      </c>
    </row>
    <row r="200" s="1" customFormat="true" ht="12" hidden="false" customHeight="true" outlineLevel="0" collapsed="false">
      <c r="A200" s="1" t="n">
        <v>174</v>
      </c>
      <c r="B200" s="1" t="s">
        <v>334</v>
      </c>
      <c r="C200" s="1" t="n">
        <v>964.1</v>
      </c>
      <c r="G200" s="1" t="n">
        <v>1619442.69</v>
      </c>
      <c r="H200" s="1" t="n">
        <v>1619442.69</v>
      </c>
      <c r="I200" s="1" t="n">
        <v>1619442.69</v>
      </c>
      <c r="J200" s="1" t="n">
        <v>1619442.69</v>
      </c>
      <c r="K200" s="1" t="n">
        <v>1619442.69</v>
      </c>
      <c r="L200" s="1" t="n">
        <v>1619442.69</v>
      </c>
      <c r="M200" s="1" t="n">
        <f aca="false">L200-K200</f>
        <v>0</v>
      </c>
    </row>
    <row r="201" s="1" customFormat="true" ht="12" hidden="false" customHeight="true" outlineLevel="0" collapsed="false">
      <c r="A201" s="1" t="n">
        <v>175</v>
      </c>
      <c r="B201" s="1" t="s">
        <v>335</v>
      </c>
      <c r="C201" s="1" t="n">
        <v>961.6</v>
      </c>
      <c r="G201" s="1" t="n">
        <v>4137161.45</v>
      </c>
      <c r="H201" s="1" t="n">
        <v>4137161.45</v>
      </c>
      <c r="I201" s="1" t="n">
        <v>4035429.77</v>
      </c>
      <c r="J201" s="1" t="n">
        <v>4035429.77</v>
      </c>
      <c r="K201" s="1" t="n">
        <v>4035429.77</v>
      </c>
      <c r="L201" s="1" t="n">
        <v>4035429.77</v>
      </c>
      <c r="M201" s="1" t="n">
        <f aca="false">L201-K201</f>
        <v>0</v>
      </c>
    </row>
    <row r="202" s="1" customFormat="true" ht="12" hidden="false" customHeight="true" outlineLevel="0" collapsed="false">
      <c r="A202" s="1" t="n">
        <v>176</v>
      </c>
      <c r="B202" s="1" t="s">
        <v>336</v>
      </c>
      <c r="C202" s="1" t="n">
        <v>1676.6</v>
      </c>
      <c r="G202" s="1" t="n">
        <v>3278977.56</v>
      </c>
      <c r="H202" s="1" t="n">
        <v>3278977.56</v>
      </c>
      <c r="I202" s="1" t="n">
        <v>3278977.56</v>
      </c>
      <c r="J202" s="1" t="n">
        <v>3278977.56</v>
      </c>
      <c r="K202" s="1" t="n">
        <v>3278977.56</v>
      </c>
      <c r="L202" s="1" t="n">
        <v>3278977.56</v>
      </c>
      <c r="M202" s="1" t="n">
        <f aca="false">L202-K202</f>
        <v>0</v>
      </c>
    </row>
    <row r="203" s="1" customFormat="true" ht="12" hidden="false" customHeight="true" outlineLevel="0" collapsed="false">
      <c r="A203" s="1" t="n">
        <v>177</v>
      </c>
      <c r="B203" s="1" t="s">
        <v>337</v>
      </c>
      <c r="G203" s="1" t="n">
        <v>3456810.28</v>
      </c>
      <c r="H203" s="1" t="n">
        <v>3456810.28</v>
      </c>
      <c r="I203" s="1" t="n">
        <v>3456810.28</v>
      </c>
      <c r="J203" s="1" t="n">
        <v>3456810.28</v>
      </c>
      <c r="K203" s="1" t="n">
        <v>3456810.28</v>
      </c>
      <c r="L203" s="1" t="n">
        <v>3456810.28</v>
      </c>
      <c r="M203" s="1" t="n">
        <f aca="false">L203-K203</f>
        <v>0</v>
      </c>
    </row>
    <row r="204" s="1" customFormat="true" ht="12" hidden="false" customHeight="true" outlineLevel="0" collapsed="false">
      <c r="A204" s="1" t="n">
        <v>178</v>
      </c>
      <c r="B204" s="1" t="s">
        <v>338</v>
      </c>
      <c r="G204" s="1" t="n">
        <v>2713576.77</v>
      </c>
      <c r="H204" s="1" t="n">
        <v>2713576.77</v>
      </c>
      <c r="I204" s="1" t="n">
        <v>2136239.93</v>
      </c>
      <c r="J204" s="1" t="n">
        <v>2136239.93</v>
      </c>
      <c r="K204" s="1" t="n">
        <v>2136239.93</v>
      </c>
      <c r="L204" s="1" t="n">
        <v>2136239.93</v>
      </c>
      <c r="M204" s="1" t="n">
        <f aca="false">L204-K204</f>
        <v>0</v>
      </c>
    </row>
    <row r="205" s="1" customFormat="true" ht="12" hidden="false" customHeight="true" outlineLevel="0" collapsed="false">
      <c r="A205" s="1" t="n">
        <v>179</v>
      </c>
      <c r="B205" s="1" t="s">
        <v>339</v>
      </c>
      <c r="G205" s="1" t="n">
        <v>11136084.94</v>
      </c>
      <c r="H205" s="1" t="n">
        <v>11136084.94</v>
      </c>
      <c r="I205" s="1" t="n">
        <v>9253951.83</v>
      </c>
      <c r="J205" s="1" t="n">
        <v>9253951.83</v>
      </c>
      <c r="K205" s="1" t="n">
        <v>9253951.83</v>
      </c>
      <c r="L205" s="1" t="n">
        <v>9253951.83</v>
      </c>
      <c r="M205" s="1" t="n">
        <f aca="false">L205-K205</f>
        <v>0</v>
      </c>
    </row>
    <row r="206" s="1" customFormat="true" ht="12" hidden="false" customHeight="true" outlineLevel="0" collapsed="false">
      <c r="A206" s="1" t="n">
        <v>180</v>
      </c>
      <c r="B206" s="1" t="s">
        <v>340</v>
      </c>
      <c r="G206" s="1" t="n">
        <v>2627926.66</v>
      </c>
      <c r="H206" s="1" t="n">
        <v>2495961.39</v>
      </c>
      <c r="I206" s="1" t="n">
        <v>2495961.39</v>
      </c>
      <c r="J206" s="1" t="n">
        <v>2495961.39</v>
      </c>
      <c r="K206" s="1" t="n">
        <v>2495961.39</v>
      </c>
      <c r="L206" s="1" t="n">
        <v>2495961.39</v>
      </c>
      <c r="M206" s="1" t="n">
        <f aca="false">L206-K206</f>
        <v>0</v>
      </c>
    </row>
    <row r="207" s="1" customFormat="true" ht="12" hidden="false" customHeight="true" outlineLevel="0" collapsed="false">
      <c r="A207" s="1" t="n">
        <v>181</v>
      </c>
      <c r="B207" s="1" t="s">
        <v>341</v>
      </c>
      <c r="G207" s="1" t="n">
        <v>1484284.51</v>
      </c>
      <c r="H207" s="1" t="n">
        <v>1484284.51</v>
      </c>
      <c r="I207" s="1" t="n">
        <v>1484284.51</v>
      </c>
      <c r="J207" s="1" t="n">
        <v>1484284.51</v>
      </c>
      <c r="K207" s="1" t="n">
        <v>1238157.8</v>
      </c>
      <c r="L207" s="1" t="n">
        <v>1238157.8</v>
      </c>
      <c r="M207" s="1" t="n">
        <f aca="false">L207-K207</f>
        <v>0</v>
      </c>
    </row>
    <row r="208" s="1" customFormat="true" ht="12" hidden="false" customHeight="true" outlineLevel="0" collapsed="false">
      <c r="A208" s="1" t="n">
        <v>182</v>
      </c>
      <c r="B208" s="1" t="s">
        <v>342</v>
      </c>
      <c r="G208" s="1" t="n">
        <v>4842699.44</v>
      </c>
      <c r="H208" s="1" t="n">
        <v>4842699.44</v>
      </c>
      <c r="I208" s="1" t="n">
        <v>4842699.44</v>
      </c>
      <c r="J208" s="1" t="n">
        <v>4591337.9</v>
      </c>
      <c r="K208" s="1" t="n">
        <v>4591337.9</v>
      </c>
      <c r="L208" s="1" t="n">
        <v>4591337.9</v>
      </c>
      <c r="M208" s="1" t="n">
        <f aca="false">L208-K208</f>
        <v>0</v>
      </c>
    </row>
    <row r="209" s="1" customFormat="true" ht="12" hidden="false" customHeight="true" outlineLevel="0" collapsed="false">
      <c r="A209" s="1" t="n">
        <v>183</v>
      </c>
      <c r="B209" s="1" t="s">
        <v>343</v>
      </c>
      <c r="G209" s="1" t="n">
        <v>8811885.19</v>
      </c>
      <c r="H209" s="1" t="n">
        <v>8811885.19</v>
      </c>
      <c r="I209" s="1" t="n">
        <v>8811885.19</v>
      </c>
      <c r="J209" s="1" t="n">
        <v>8811885.19</v>
      </c>
      <c r="K209" s="1" t="n">
        <v>9565099.51</v>
      </c>
      <c r="L209" s="1" t="n">
        <v>9565099.51</v>
      </c>
      <c r="M209" s="1" t="n">
        <f aca="false">L209-K209</f>
        <v>0</v>
      </c>
    </row>
    <row r="210" s="1" customFormat="true" ht="27.75" hidden="false" customHeight="true" outlineLevel="0" collapsed="false">
      <c r="A210" s="2" t="s">
        <v>344</v>
      </c>
      <c r="B210" s="2"/>
      <c r="C210" s="1" t="n">
        <v>4563.9</v>
      </c>
      <c r="G210" s="1" t="n">
        <f aca="false">SUM(G199:G209)</f>
        <v>46696913.33</v>
      </c>
      <c r="H210" s="1" t="n">
        <f aca="false">SUM(H199:H209)</f>
        <v>46564948.06</v>
      </c>
      <c r="I210" s="1" t="n">
        <f aca="false">SUM(I199:I209)</f>
        <v>44003746.43</v>
      </c>
      <c r="J210" s="1" t="n">
        <f aca="false">SUM(J199:J209)</f>
        <v>43752384.89</v>
      </c>
      <c r="K210" s="1" t="n">
        <f aca="false">SUM(K199:K209)</f>
        <v>44259472.5</v>
      </c>
      <c r="L210" s="1" t="n">
        <f aca="false">SUM(L199:L209)</f>
        <v>44259472.5</v>
      </c>
      <c r="M210" s="1" t="n">
        <f aca="false">SUM(M199:M209)</f>
        <v>0</v>
      </c>
    </row>
    <row r="211" s="1" customFormat="true" ht="12" hidden="false" customHeight="true" outlineLevel="0" collapsed="false">
      <c r="A211" s="2" t="s">
        <v>34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1" customFormat="true" ht="12" hidden="false" customHeight="true" outlineLevel="0" collapsed="false">
      <c r="A212" s="1" t="n">
        <v>184</v>
      </c>
      <c r="B212" s="1" t="s">
        <v>346</v>
      </c>
      <c r="C212" s="1" t="n">
        <v>291.4</v>
      </c>
      <c r="D212" s="1" t="n">
        <v>15.3</v>
      </c>
      <c r="G212" s="1" t="n">
        <v>2716861.39</v>
      </c>
      <c r="H212" s="1" t="n">
        <v>2716861.39</v>
      </c>
      <c r="I212" s="1" t="n">
        <f aca="false">H212</f>
        <v>2716861.39</v>
      </c>
      <c r="J212" s="1" t="n">
        <v>2716861.39</v>
      </c>
      <c r="K212" s="1" t="n">
        <v>2716861.39</v>
      </c>
      <c r="L212" s="1" t="n">
        <v>2716861.39</v>
      </c>
      <c r="M212" s="1" t="n">
        <f aca="false">L212-K212</f>
        <v>0</v>
      </c>
    </row>
    <row r="213" s="1" customFormat="true" ht="12" hidden="false" customHeight="true" outlineLevel="0" collapsed="false">
      <c r="A213" s="1" t="n">
        <v>185</v>
      </c>
      <c r="B213" s="1" t="s">
        <v>347</v>
      </c>
      <c r="G213" s="1" t="n">
        <v>4137946.68</v>
      </c>
      <c r="H213" s="1" t="n">
        <v>4137946.68</v>
      </c>
      <c r="I213" s="1" t="n">
        <f aca="false">H213</f>
        <v>4137946.68</v>
      </c>
      <c r="J213" s="1" t="n">
        <v>3378207.13</v>
      </c>
      <c r="K213" s="1" t="n">
        <v>3378207.13</v>
      </c>
      <c r="L213" s="1" t="n">
        <v>3378207.13</v>
      </c>
      <c r="M213" s="1" t="n">
        <f aca="false">L213-K213</f>
        <v>0</v>
      </c>
    </row>
    <row r="214" s="1" customFormat="true" ht="12" hidden="false" customHeight="true" outlineLevel="0" collapsed="false">
      <c r="A214" s="1" t="n">
        <v>186</v>
      </c>
      <c r="B214" s="1" t="s">
        <v>348</v>
      </c>
      <c r="G214" s="1" t="n">
        <v>4363910.66</v>
      </c>
      <c r="H214" s="1" t="n">
        <v>4363910.66</v>
      </c>
      <c r="I214" s="1" t="n">
        <f aca="false">H214</f>
        <v>4363910.66</v>
      </c>
      <c r="J214" s="1" t="n">
        <v>3733027.25</v>
      </c>
      <c r="K214" s="1" t="n">
        <v>3733027.25</v>
      </c>
      <c r="L214" s="1" t="n">
        <v>3733027.25</v>
      </c>
      <c r="M214" s="1" t="n">
        <f aca="false">L214-K214</f>
        <v>0</v>
      </c>
    </row>
    <row r="215" s="1" customFormat="true" ht="11.25" hidden="false" customHeight="true" outlineLevel="0" collapsed="false">
      <c r="A215" s="1" t="n">
        <v>187</v>
      </c>
      <c r="B215" s="1" t="s">
        <v>349</v>
      </c>
      <c r="G215" s="1" t="n">
        <v>2912504.92</v>
      </c>
      <c r="H215" s="1" t="n">
        <v>2912504.92</v>
      </c>
      <c r="I215" s="1" t="n">
        <f aca="false">H215</f>
        <v>2912504.92</v>
      </c>
      <c r="J215" s="1" t="n">
        <v>2853608.49</v>
      </c>
      <c r="K215" s="1" t="n">
        <v>2853608.49</v>
      </c>
      <c r="L215" s="1" t="n">
        <v>2853608.49</v>
      </c>
      <c r="M215" s="1" t="n">
        <f aca="false">L215-K215</f>
        <v>0</v>
      </c>
    </row>
    <row r="216" s="1" customFormat="true" ht="29.25" hidden="false" customHeight="true" outlineLevel="0" collapsed="false">
      <c r="A216" s="1" t="n">
        <v>188</v>
      </c>
      <c r="B216" s="1" t="s">
        <v>350</v>
      </c>
      <c r="C216" s="1" t="n">
        <v>590.2</v>
      </c>
      <c r="G216" s="1" t="n">
        <v>2788423.2</v>
      </c>
      <c r="H216" s="1" t="n">
        <v>3035826.92</v>
      </c>
      <c r="I216" s="1" t="n">
        <f aca="false">H216</f>
        <v>3035826.92</v>
      </c>
      <c r="J216" s="1" t="n">
        <v>3035826.92</v>
      </c>
      <c r="K216" s="1" t="n">
        <v>2901902.53</v>
      </c>
      <c r="L216" s="1" t="n">
        <v>2901902.53</v>
      </c>
      <c r="M216" s="1" t="n">
        <f aca="false">L216-K216</f>
        <v>0</v>
      </c>
    </row>
    <row r="217" s="1" customFormat="true" ht="25.5" hidden="false" customHeight="true" outlineLevel="0" collapsed="false">
      <c r="A217" s="2" t="s">
        <v>351</v>
      </c>
      <c r="B217" s="2"/>
      <c r="C217" s="1" t="n">
        <v>590.2</v>
      </c>
      <c r="G217" s="1" t="n">
        <f aca="false">SUM(G212:G216)</f>
        <v>16919646.85</v>
      </c>
      <c r="H217" s="1" t="n">
        <f aca="false">SUM(H212:H216)</f>
        <v>17167050.57</v>
      </c>
      <c r="I217" s="1" t="n">
        <f aca="false">SUM(I212:I216)</f>
        <v>17167050.57</v>
      </c>
      <c r="J217" s="1" t="n">
        <f aca="false">SUM(J212:J216)</f>
        <v>15717531.18</v>
      </c>
      <c r="K217" s="1" t="n">
        <f aca="false">SUM(K212:K216)</f>
        <v>15583606.79</v>
      </c>
      <c r="L217" s="1" t="n">
        <f aca="false">SUM(L212:L216)</f>
        <v>15583606.79</v>
      </c>
      <c r="M217" s="1" t="n">
        <f aca="false">SUM(M212:M216)</f>
        <v>0</v>
      </c>
    </row>
    <row r="218" s="1" customFormat="true" ht="12" hidden="false" customHeight="true" outlineLevel="0" collapsed="false">
      <c r="A218" s="2" t="s">
        <v>35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1" customFormat="true" ht="12" hidden="false" customHeight="true" outlineLevel="0" collapsed="false">
      <c r="A219" s="1" t="n">
        <v>189</v>
      </c>
      <c r="B219" s="1" t="s">
        <v>353</v>
      </c>
      <c r="C219" s="1" t="n">
        <v>590.2</v>
      </c>
      <c r="G219" s="1" t="n">
        <v>3837446.58</v>
      </c>
      <c r="H219" s="1" t="n">
        <v>3837446.58</v>
      </c>
      <c r="I219" s="1" t="n">
        <f aca="false">H219</f>
        <v>3837446.58</v>
      </c>
      <c r="J219" s="1" t="n">
        <v>4005566.18</v>
      </c>
      <c r="K219" s="1" t="n">
        <v>4005566.18</v>
      </c>
      <c r="L219" s="1" t="n">
        <v>3501156.58</v>
      </c>
      <c r="M219" s="1" t="n">
        <f aca="false">L219-K219</f>
        <v>-504409.6</v>
      </c>
      <c r="N219" s="1" t="s">
        <v>133</v>
      </c>
    </row>
    <row r="220" s="1" customFormat="true" ht="30.75" hidden="false" customHeight="true" outlineLevel="0" collapsed="false">
      <c r="A220" s="2" t="s">
        <v>354</v>
      </c>
      <c r="B220" s="2"/>
      <c r="C220" s="1" t="n">
        <v>590.2</v>
      </c>
      <c r="G220" s="1" t="n">
        <f aca="false">SUM(G219)</f>
        <v>3837446.58</v>
      </c>
      <c r="H220" s="1" t="n">
        <f aca="false">SUM(H219)</f>
        <v>3837446.58</v>
      </c>
      <c r="I220" s="1" t="n">
        <f aca="false">SUM(I219)</f>
        <v>3837446.58</v>
      </c>
      <c r="J220" s="1" t="n">
        <f aca="false">SUM(J219)</f>
        <v>4005566.18</v>
      </c>
      <c r="K220" s="1" t="n">
        <f aca="false">SUM(K219)</f>
        <v>4005566.18</v>
      </c>
      <c r="L220" s="1" t="n">
        <f aca="false">SUM(L219)</f>
        <v>3501156.58</v>
      </c>
      <c r="M220" s="1" t="n">
        <f aca="false">SUM(M219)</f>
        <v>-504409.6</v>
      </c>
    </row>
    <row r="221" s="1" customFormat="true" ht="12" hidden="false" customHeight="true" outlineLevel="0" collapsed="false">
      <c r="A221" s="2" t="s">
        <v>35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1" customFormat="true" ht="12" hidden="false" customHeight="true" outlineLevel="0" collapsed="false">
      <c r="A222" s="1" t="n">
        <v>190</v>
      </c>
      <c r="B222" s="1" t="s">
        <v>356</v>
      </c>
      <c r="G222" s="1" t="n">
        <v>3123137.67</v>
      </c>
      <c r="H222" s="1" t="n">
        <v>3123137.67</v>
      </c>
      <c r="I222" s="1" t="n">
        <v>2859579.49</v>
      </c>
      <c r="J222" s="1" t="n">
        <v>2859579.49</v>
      </c>
      <c r="K222" s="1" t="n">
        <v>2859579.49</v>
      </c>
      <c r="L222" s="1" t="n">
        <v>2859579.49</v>
      </c>
      <c r="M222" s="1" t="n">
        <f aca="false">L222-K222</f>
        <v>0</v>
      </c>
    </row>
    <row r="223" s="1" customFormat="true" ht="12" hidden="false" customHeight="true" outlineLevel="0" collapsed="false">
      <c r="A223" s="1" t="n">
        <v>191</v>
      </c>
      <c r="B223" s="1" t="s">
        <v>357</v>
      </c>
      <c r="G223" s="1" t="n">
        <v>3517548.28</v>
      </c>
      <c r="H223" s="1" t="n">
        <v>3517548.28</v>
      </c>
      <c r="I223" s="1" t="n">
        <v>3072354.33</v>
      </c>
      <c r="J223" s="1" t="n">
        <v>3072354.33</v>
      </c>
      <c r="K223" s="1" t="n">
        <v>3072354.33</v>
      </c>
      <c r="L223" s="1" t="n">
        <v>3072354.33</v>
      </c>
      <c r="M223" s="1" t="n">
        <f aca="false">L223-K223</f>
        <v>0</v>
      </c>
    </row>
    <row r="224" s="1" customFormat="true" ht="12" hidden="false" customHeight="true" outlineLevel="0" collapsed="false">
      <c r="A224" s="1" t="n">
        <v>192</v>
      </c>
      <c r="B224" s="1" t="s">
        <v>358</v>
      </c>
      <c r="G224" s="1" t="n">
        <v>3202132.55</v>
      </c>
      <c r="H224" s="1" t="n">
        <v>3202132.55</v>
      </c>
      <c r="I224" s="1" t="n">
        <v>3202132.55</v>
      </c>
      <c r="J224" s="1" t="n">
        <v>3202132.55</v>
      </c>
      <c r="K224" s="1" t="n">
        <v>3202132.55</v>
      </c>
      <c r="L224" s="1" t="n">
        <v>2979111.01</v>
      </c>
      <c r="M224" s="1" t="n">
        <f aca="false">L224-K224</f>
        <v>-223021.54</v>
      </c>
      <c r="N224" s="1" t="s">
        <v>133</v>
      </c>
    </row>
    <row r="225" s="1" customFormat="true" ht="12" hidden="false" customHeight="true" outlineLevel="0" collapsed="false">
      <c r="A225" s="1" t="n">
        <v>193</v>
      </c>
      <c r="B225" s="1" t="s">
        <v>359</v>
      </c>
      <c r="C225" s="1" t="n">
        <v>590.2</v>
      </c>
      <c r="G225" s="1" t="n">
        <v>3060815.39</v>
      </c>
      <c r="H225" s="1" t="n">
        <v>3060815.39</v>
      </c>
      <c r="I225" s="1" t="n">
        <v>3060815.39</v>
      </c>
      <c r="J225" s="1" t="n">
        <v>3060815.39</v>
      </c>
      <c r="K225" s="1" t="n">
        <v>3060815.39</v>
      </c>
      <c r="L225" s="1" t="n">
        <v>2750978.02</v>
      </c>
      <c r="M225" s="1" t="n">
        <f aca="false">L225-K225</f>
        <v>-309837.37</v>
      </c>
      <c r="N225" s="1" t="s">
        <v>133</v>
      </c>
    </row>
    <row r="226" s="1" customFormat="true" ht="30.75" hidden="false" customHeight="true" outlineLevel="0" collapsed="false">
      <c r="A226" s="2" t="s">
        <v>360</v>
      </c>
      <c r="B226" s="2"/>
      <c r="C226" s="1" t="n">
        <v>590.2</v>
      </c>
      <c r="G226" s="1" t="n">
        <f aca="false">SUM(G222:G225)</f>
        <v>12903633.89</v>
      </c>
      <c r="H226" s="1" t="n">
        <f aca="false">SUM(H222:H225)</f>
        <v>12903633.89</v>
      </c>
      <c r="I226" s="1" t="n">
        <f aca="false">SUM(I222:I225)</f>
        <v>12194881.76</v>
      </c>
      <c r="J226" s="1" t="n">
        <f aca="false">SUM(J222:J225)</f>
        <v>12194881.76</v>
      </c>
      <c r="K226" s="1" t="n">
        <f aca="false">SUM(K222:K225)</f>
        <v>12194881.76</v>
      </c>
      <c r="L226" s="1" t="n">
        <f aca="false">SUM(L222:L225)</f>
        <v>11662022.85</v>
      </c>
      <c r="M226" s="1" t="n">
        <f aca="false">SUM(M222:M225)</f>
        <v>-532858.91</v>
      </c>
    </row>
    <row r="227" s="1" customFormat="true" ht="12" hidden="false" customHeight="true" outlineLevel="0" collapsed="false">
      <c r="A227" s="2" t="s">
        <v>36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1" customFormat="true" ht="12" hidden="false" customHeight="true" outlineLevel="0" collapsed="false">
      <c r="A228" s="1" t="n">
        <v>194</v>
      </c>
      <c r="B228" s="1" t="s">
        <v>362</v>
      </c>
      <c r="C228" s="1" t="n">
        <v>590.2</v>
      </c>
      <c r="G228" s="1" t="n">
        <v>2186444.53</v>
      </c>
      <c r="H228" s="1" t="n">
        <v>2186444.53</v>
      </c>
      <c r="I228" s="1" t="n">
        <f aca="false">H228</f>
        <v>2186444.53</v>
      </c>
      <c r="J228" s="1" t="n">
        <v>2029703.3</v>
      </c>
      <c r="K228" s="1" t="n">
        <v>2029703.3</v>
      </c>
      <c r="L228" s="1" t="n">
        <v>2029703.3</v>
      </c>
      <c r="M228" s="1" t="n">
        <f aca="false">L228-K228</f>
        <v>0</v>
      </c>
    </row>
    <row r="229" s="1" customFormat="true" ht="26.25" hidden="false" customHeight="true" outlineLevel="0" collapsed="false">
      <c r="A229" s="2" t="s">
        <v>363</v>
      </c>
      <c r="B229" s="2"/>
      <c r="C229" s="1" t="e">
        <f aca="false"/>
        <v>#REF!</v>
      </c>
      <c r="G229" s="1" t="n">
        <f aca="false">SUM(G228)</f>
        <v>2186444.53</v>
      </c>
      <c r="H229" s="1" t="n">
        <f aca="false">SUM(H228)</f>
        <v>2186444.53</v>
      </c>
      <c r="I229" s="1" t="n">
        <f aca="false">SUM(I228)</f>
        <v>2186444.53</v>
      </c>
      <c r="J229" s="1" t="n">
        <f aca="false">SUM(J228)</f>
        <v>2029703.3</v>
      </c>
      <c r="K229" s="1" t="n">
        <f aca="false">SUM(K228)</f>
        <v>2029703.3</v>
      </c>
      <c r="L229" s="1" t="n">
        <f aca="false">SUM(L228)</f>
        <v>2029703.3</v>
      </c>
      <c r="M229" s="1" t="n">
        <f aca="false">SUM(M228)</f>
        <v>0</v>
      </c>
    </row>
    <row r="230" s="1" customFormat="true" ht="12" hidden="false" customHeight="true" outlineLevel="0" collapsed="false">
      <c r="A230" s="2" t="s">
        <v>364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1" customFormat="true" ht="12" hidden="false" customHeight="true" outlineLevel="0" collapsed="false">
      <c r="A231" s="1" t="n">
        <v>195</v>
      </c>
      <c r="B231" s="1" t="s">
        <v>365</v>
      </c>
      <c r="G231" s="1" t="n">
        <v>2050382.09</v>
      </c>
      <c r="H231" s="1" t="n">
        <v>2050382.09</v>
      </c>
      <c r="I231" s="1" t="n">
        <f aca="false">H231</f>
        <v>2050382.09</v>
      </c>
      <c r="J231" s="1" t="n">
        <v>1844476.62</v>
      </c>
      <c r="K231" s="1" t="n">
        <v>1844476.62</v>
      </c>
      <c r="L231" s="1" t="n">
        <v>1844476.62</v>
      </c>
      <c r="M231" s="1" t="n">
        <f aca="false">L231-K231</f>
        <v>0</v>
      </c>
    </row>
    <row r="232" s="1" customFormat="true" ht="12" hidden="false" customHeight="true" outlineLevel="0" collapsed="false">
      <c r="A232" s="1" t="n">
        <v>196</v>
      </c>
      <c r="B232" s="1" t="s">
        <v>366</v>
      </c>
      <c r="G232" s="1" t="n">
        <v>3347595.85</v>
      </c>
      <c r="H232" s="1" t="n">
        <v>3347595.85</v>
      </c>
      <c r="I232" s="1" t="n">
        <f aca="false">H232</f>
        <v>3347595.85</v>
      </c>
      <c r="J232" s="1" t="n">
        <v>3070599.41</v>
      </c>
      <c r="K232" s="1" t="n">
        <v>3070599.41</v>
      </c>
      <c r="L232" s="1" t="n">
        <v>3070599.41</v>
      </c>
      <c r="M232" s="1" t="n">
        <f aca="false">L232-K232</f>
        <v>0</v>
      </c>
    </row>
    <row r="233" s="1" customFormat="true" ht="12" hidden="false" customHeight="true" outlineLevel="0" collapsed="false">
      <c r="A233" s="1" t="n">
        <v>197</v>
      </c>
      <c r="B233" s="1" t="s">
        <v>368</v>
      </c>
      <c r="G233" s="1" t="n">
        <v>3049419.31</v>
      </c>
      <c r="H233" s="1" t="n">
        <v>3049419.31</v>
      </c>
      <c r="I233" s="1" t="n">
        <f aca="false">H233</f>
        <v>3049419.31</v>
      </c>
      <c r="J233" s="1" t="n">
        <v>2960808.99</v>
      </c>
      <c r="K233" s="1" t="n">
        <v>2960808.99</v>
      </c>
      <c r="L233" s="1" t="n">
        <v>2960808.99</v>
      </c>
      <c r="M233" s="1" t="n">
        <f aca="false">L233-K233</f>
        <v>0</v>
      </c>
    </row>
    <row r="234" s="1" customFormat="true" ht="12" hidden="false" customHeight="true" outlineLevel="0" collapsed="false">
      <c r="A234" s="1" t="n">
        <v>198</v>
      </c>
      <c r="B234" s="1" t="s">
        <v>369</v>
      </c>
      <c r="G234" s="1" t="n">
        <v>2691215.44</v>
      </c>
      <c r="H234" s="1" t="n">
        <v>2691215.44</v>
      </c>
      <c r="I234" s="1" t="n">
        <f aca="false">H234</f>
        <v>2691215.44</v>
      </c>
      <c r="J234" s="1" t="n">
        <v>2428154.91</v>
      </c>
      <c r="K234" s="1" t="n">
        <v>2428154.91</v>
      </c>
      <c r="L234" s="1" t="n">
        <v>2428154.91</v>
      </c>
      <c r="M234" s="1" t="n">
        <f aca="false">L234-K234</f>
        <v>0</v>
      </c>
    </row>
    <row r="235" s="1" customFormat="true" ht="30.75" hidden="false" customHeight="true" outlineLevel="0" collapsed="false">
      <c r="A235" s="2" t="s">
        <v>370</v>
      </c>
      <c r="B235" s="2"/>
      <c r="C235" s="1" t="e">
        <f aca="false"/>
        <v>#REF!</v>
      </c>
      <c r="G235" s="1" t="n">
        <f aca="false">SUM(G231:G234)</f>
        <v>11138612.69</v>
      </c>
      <c r="H235" s="1" t="n">
        <f aca="false">SUM(H231:H234)</f>
        <v>11138612.69</v>
      </c>
      <c r="I235" s="1" t="n">
        <f aca="false">SUM(I231:I234)</f>
        <v>11138612.69</v>
      </c>
      <c r="J235" s="1" t="n">
        <f aca="false">SUM(J231:J234)</f>
        <v>10304039.93</v>
      </c>
      <c r="K235" s="1" t="n">
        <f aca="false">SUM(K231:K234)</f>
        <v>10304039.93</v>
      </c>
      <c r="L235" s="1" t="n">
        <f aca="false">SUM(L231:L234)</f>
        <v>10304039.93</v>
      </c>
      <c r="M235" s="1" t="n">
        <f aca="false">SUM(M231:M234)</f>
        <v>0</v>
      </c>
    </row>
    <row r="236" s="1" customFormat="true" ht="12" hidden="false" customHeight="true" outlineLevel="0" collapsed="false">
      <c r="A236" s="2" t="s">
        <v>37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1" customFormat="true" ht="12" hidden="false" customHeight="true" outlineLevel="0" collapsed="false">
      <c r="A237" s="1" t="n">
        <v>199</v>
      </c>
      <c r="B237" s="1" t="s">
        <v>372</v>
      </c>
      <c r="G237" s="1" t="n">
        <v>5056456.71</v>
      </c>
      <c r="H237" s="1" t="n">
        <v>5056456.71</v>
      </c>
      <c r="I237" s="1" t="n">
        <f aca="false">H237</f>
        <v>5056456.71</v>
      </c>
      <c r="J237" s="1" t="n">
        <v>4597341.71</v>
      </c>
      <c r="K237" s="1" t="n">
        <v>4597341.71</v>
      </c>
      <c r="L237" s="1" t="n">
        <v>4597341.71</v>
      </c>
      <c r="M237" s="1" t="n">
        <f aca="false">L237-K237</f>
        <v>0</v>
      </c>
    </row>
    <row r="238" s="1" customFormat="true" ht="30.75" hidden="false" customHeight="true" outlineLevel="0" collapsed="false">
      <c r="A238" s="2" t="s">
        <v>373</v>
      </c>
      <c r="B238" s="2"/>
      <c r="C238" s="1" t="e">
        <f aca="false"/>
        <v>#REF!</v>
      </c>
      <c r="G238" s="1" t="n">
        <f aca="false">SUM(G237)</f>
        <v>5056456.71</v>
      </c>
      <c r="H238" s="1" t="n">
        <f aca="false">SUM(H237)</f>
        <v>5056456.71</v>
      </c>
      <c r="I238" s="1" t="n">
        <f aca="false">SUM(I237)</f>
        <v>5056456.71</v>
      </c>
      <c r="J238" s="1" t="n">
        <f aca="false">SUM(J237)</f>
        <v>4597341.71</v>
      </c>
      <c r="K238" s="1" t="n">
        <f aca="false">SUM(K237)</f>
        <v>4597341.71</v>
      </c>
      <c r="L238" s="1" t="n">
        <f aca="false">SUM(L237)</f>
        <v>4597341.71</v>
      </c>
      <c r="M238" s="1" t="n">
        <f aca="false">SUM(M237)</f>
        <v>0</v>
      </c>
    </row>
    <row r="239" s="1" customFormat="true" ht="12" hidden="false" customHeight="true" outlineLevel="0" collapsed="false">
      <c r="A239" s="2" t="s">
        <v>37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1" customFormat="true" ht="12" hidden="false" customHeight="true" outlineLevel="0" collapsed="false">
      <c r="A240" s="1" t="n">
        <v>200</v>
      </c>
      <c r="B240" s="1" t="s">
        <v>375</v>
      </c>
      <c r="C240" s="1" t="n">
        <v>590.2</v>
      </c>
      <c r="G240" s="1" t="n">
        <v>2319095.4</v>
      </c>
      <c r="H240" s="1" t="n">
        <v>2319095.4</v>
      </c>
      <c r="I240" s="1" t="n">
        <f aca="false">H240</f>
        <v>2319095.4</v>
      </c>
      <c r="J240" s="1" t="n">
        <v>2319095.4</v>
      </c>
      <c r="K240" s="1" t="n">
        <v>2181763.57</v>
      </c>
      <c r="L240" s="1" t="n">
        <v>2181763.57</v>
      </c>
      <c r="M240" s="1" t="n">
        <f aca="false">L240-K240</f>
        <v>0</v>
      </c>
    </row>
    <row r="241" s="1" customFormat="true" ht="27" hidden="false" customHeight="true" outlineLevel="0" collapsed="false">
      <c r="A241" s="2" t="s">
        <v>376</v>
      </c>
      <c r="B241" s="2"/>
      <c r="C241" s="1" t="n">
        <v>590.2</v>
      </c>
      <c r="G241" s="1" t="n">
        <f aca="false">SUM(G240)</f>
        <v>2319095.4</v>
      </c>
      <c r="H241" s="1" t="n">
        <f aca="false">SUM(H240)</f>
        <v>2319095.4</v>
      </c>
      <c r="I241" s="1" t="n">
        <f aca="false">SUM(I240)</f>
        <v>2319095.4</v>
      </c>
      <c r="J241" s="1" t="n">
        <f aca="false">SUM(J240)</f>
        <v>2319095.4</v>
      </c>
      <c r="K241" s="1" t="n">
        <f aca="false">SUM(K240)</f>
        <v>2181763.57</v>
      </c>
      <c r="L241" s="1" t="n">
        <f aca="false">SUM(L240)</f>
        <v>2181763.57</v>
      </c>
      <c r="M241" s="1" t="n">
        <f aca="false">SUM(M240)</f>
        <v>0</v>
      </c>
    </row>
    <row r="242" s="1" customFormat="true" ht="12" hidden="false" customHeight="true" outlineLevel="0" collapsed="false">
      <c r="A242" s="2" t="s">
        <v>37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1" customFormat="true" ht="12" hidden="false" customHeight="true" outlineLevel="0" collapsed="false">
      <c r="A243" s="1" t="n">
        <v>201</v>
      </c>
      <c r="B243" s="1" t="s">
        <v>378</v>
      </c>
      <c r="G243" s="1" t="n">
        <v>1544395.92</v>
      </c>
      <c r="H243" s="1" t="n">
        <v>1544395.92</v>
      </c>
      <c r="I243" s="1" t="n">
        <f aca="false">H243</f>
        <v>1544395.92</v>
      </c>
      <c r="J243" s="1" t="n">
        <v>1401786.92</v>
      </c>
      <c r="K243" s="1" t="n">
        <v>1401786.92</v>
      </c>
      <c r="L243" s="1" t="n">
        <v>1401786.92</v>
      </c>
      <c r="M243" s="1" t="n">
        <f aca="false">L243-K243</f>
        <v>0</v>
      </c>
    </row>
    <row r="244" s="1" customFormat="true" ht="12" hidden="false" customHeight="true" outlineLevel="0" collapsed="false">
      <c r="A244" s="1" t="n">
        <v>202</v>
      </c>
      <c r="B244" s="1" t="s">
        <v>379</v>
      </c>
      <c r="C244" s="1" t="n">
        <v>590.2</v>
      </c>
      <c r="G244" s="1" t="n">
        <v>1608659.04</v>
      </c>
      <c r="H244" s="1" t="n">
        <v>1608659.04</v>
      </c>
      <c r="I244" s="1" t="n">
        <f aca="false">H244</f>
        <v>1608659.04</v>
      </c>
      <c r="J244" s="1" t="n">
        <v>1447124.75</v>
      </c>
      <c r="K244" s="1" t="n">
        <v>1447124.75</v>
      </c>
      <c r="L244" s="1" t="n">
        <v>1447124.75</v>
      </c>
      <c r="M244" s="1" t="n">
        <f aca="false">L244-K244</f>
        <v>0</v>
      </c>
    </row>
    <row r="245" s="1" customFormat="true" ht="30.75" hidden="false" customHeight="true" outlineLevel="0" collapsed="false">
      <c r="A245" s="2" t="s">
        <v>380</v>
      </c>
      <c r="B245" s="2"/>
      <c r="C245" s="1" t="n">
        <v>590.2</v>
      </c>
      <c r="G245" s="1" t="n">
        <f aca="false">SUM(G243:G244)</f>
        <v>3153054.96</v>
      </c>
      <c r="H245" s="1" t="n">
        <f aca="false">SUM(H243:H244)</f>
        <v>3153054.96</v>
      </c>
      <c r="I245" s="1" t="n">
        <f aca="false">SUM(I243:I244)</f>
        <v>3153054.96</v>
      </c>
      <c r="J245" s="1" t="n">
        <f aca="false">SUM(J243:J244)</f>
        <v>2848911.67</v>
      </c>
      <c r="K245" s="1" t="n">
        <f aca="false">SUM(K243:K244)</f>
        <v>2848911.67</v>
      </c>
      <c r="L245" s="1" t="n">
        <f aca="false">SUM(L243:L244)</f>
        <v>2848911.67</v>
      </c>
      <c r="M245" s="1" t="n">
        <f aca="false">SUM(M243:M244)</f>
        <v>0</v>
      </c>
    </row>
    <row r="246" s="1" customFormat="true" ht="12" hidden="false" customHeight="true" outlineLevel="0" collapsed="false">
      <c r="A246" s="2" t="s">
        <v>38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1" customFormat="true" ht="12" hidden="false" customHeight="true" outlineLevel="0" collapsed="false">
      <c r="A247" s="1" t="n">
        <v>203</v>
      </c>
      <c r="B247" s="1" t="s">
        <v>382</v>
      </c>
      <c r="C247" s="1" t="n">
        <v>3105.5</v>
      </c>
      <c r="G247" s="1" t="n">
        <v>4702176.06</v>
      </c>
      <c r="H247" s="1" t="n">
        <v>4702176.06</v>
      </c>
      <c r="I247" s="1" t="n">
        <f aca="false">H247</f>
        <v>4702176.06</v>
      </c>
      <c r="J247" s="1" t="n">
        <v>4702176.06</v>
      </c>
      <c r="K247" s="1" t="n">
        <v>4702176.06</v>
      </c>
      <c r="L247" s="1" t="n">
        <v>4419178.8</v>
      </c>
      <c r="M247" s="1" t="n">
        <f aca="false">L247-K247</f>
        <v>-282997.26</v>
      </c>
      <c r="N247" s="1" t="s">
        <v>133</v>
      </c>
    </row>
    <row r="248" s="1" customFormat="true" ht="32.25" hidden="false" customHeight="true" outlineLevel="0" collapsed="false">
      <c r="A248" s="1" t="n">
        <v>204</v>
      </c>
      <c r="B248" s="1" t="s">
        <v>383</v>
      </c>
      <c r="C248" s="1" t="n">
        <v>3225.6</v>
      </c>
      <c r="G248" s="1" t="n">
        <v>3212919.08</v>
      </c>
      <c r="H248" s="1" t="n">
        <v>3212919.08</v>
      </c>
      <c r="I248" s="1" t="n">
        <f aca="false">H248</f>
        <v>3212919.08</v>
      </c>
      <c r="J248" s="1" t="n">
        <v>4160742.08</v>
      </c>
      <c r="K248" s="1" t="n">
        <v>4028940.93</v>
      </c>
      <c r="L248" s="1" t="n">
        <v>4028940.93</v>
      </c>
      <c r="M248" s="1" t="n">
        <f aca="false">L248-K248</f>
        <v>0</v>
      </c>
    </row>
    <row r="249" s="1" customFormat="true" ht="12" hidden="false" customHeight="true" outlineLevel="0" collapsed="false">
      <c r="A249" s="1" t="n">
        <v>205</v>
      </c>
      <c r="B249" s="1" t="s">
        <v>386</v>
      </c>
      <c r="G249" s="1" t="n">
        <v>3813855.61</v>
      </c>
      <c r="H249" s="1" t="n">
        <v>3813855.61</v>
      </c>
      <c r="I249" s="1" t="n">
        <f aca="false">H249</f>
        <v>3813855.61</v>
      </c>
      <c r="J249" s="1" t="n">
        <v>3813855.61</v>
      </c>
      <c r="K249" s="1" t="n">
        <v>3813855.61</v>
      </c>
      <c r="L249" s="1" t="n">
        <v>3631171.57</v>
      </c>
      <c r="M249" s="1" t="n">
        <f aca="false">L249-K249</f>
        <v>-182684.04</v>
      </c>
      <c r="N249" s="1" t="s">
        <v>133</v>
      </c>
    </row>
    <row r="250" s="1" customFormat="true" ht="26.25" hidden="false" customHeight="true" outlineLevel="0" collapsed="false">
      <c r="A250" s="2" t="s">
        <v>45</v>
      </c>
      <c r="B250" s="2"/>
      <c r="G250" s="1" t="n">
        <f aca="false">SUM(G247:G249)</f>
        <v>11728950.75</v>
      </c>
      <c r="H250" s="1" t="n">
        <f aca="false">SUM(H247:H249)</f>
        <v>11728950.75</v>
      </c>
      <c r="I250" s="1" t="n">
        <f aca="false">SUM(I247:I249)</f>
        <v>11728950.75</v>
      </c>
      <c r="J250" s="1" t="n">
        <f aca="false">SUM(J247:J249)</f>
        <v>12676773.75</v>
      </c>
      <c r="K250" s="1" t="n">
        <f aca="false">SUM(K247:K249)</f>
        <v>12544972.6</v>
      </c>
      <c r="L250" s="1" t="n">
        <f aca="false">SUM(L247:L249)</f>
        <v>12079291.3</v>
      </c>
      <c r="M250" s="1" t="n">
        <f aca="false">SUM(M247:M249)</f>
        <v>-465681.3</v>
      </c>
    </row>
    <row r="251" s="1" customFormat="true" ht="12" hidden="false" customHeight="true" outlineLevel="0" collapsed="false">
      <c r="A251" s="2" t="s">
        <v>38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1" customFormat="true" ht="12" hidden="false" customHeight="true" outlineLevel="0" collapsed="false">
      <c r="A252" s="1" t="n">
        <v>206</v>
      </c>
      <c r="B252" s="1" t="s">
        <v>388</v>
      </c>
      <c r="C252" s="1" t="n">
        <v>590.2</v>
      </c>
      <c r="G252" s="1" t="n">
        <v>2906130.25</v>
      </c>
      <c r="H252" s="1" t="n">
        <v>2906130.25</v>
      </c>
      <c r="I252" s="1" t="n">
        <f aca="false">H252</f>
        <v>2906130.25</v>
      </c>
      <c r="J252" s="1" t="n">
        <v>2906130.25</v>
      </c>
      <c r="K252" s="1" t="n">
        <v>2906130.25</v>
      </c>
      <c r="L252" s="1" t="n">
        <v>2152038.63</v>
      </c>
      <c r="M252" s="1" t="n">
        <f aca="false">L252-K252</f>
        <v>-754091.62</v>
      </c>
      <c r="N252" s="1" t="s">
        <v>133</v>
      </c>
    </row>
    <row r="253" s="1" customFormat="true" ht="38.25" hidden="false" customHeight="true" outlineLevel="0" collapsed="false">
      <c r="A253" s="2" t="s">
        <v>389</v>
      </c>
      <c r="B253" s="2"/>
      <c r="C253" s="1" t="n">
        <v>590.2</v>
      </c>
      <c r="G253" s="1" t="n">
        <f aca="false">SUM(G252)</f>
        <v>2906130.25</v>
      </c>
      <c r="H253" s="1" t="n">
        <f aca="false">SUM(H252)</f>
        <v>2906130.25</v>
      </c>
      <c r="I253" s="1" t="n">
        <f aca="false">SUM(I252)</f>
        <v>2906130.25</v>
      </c>
      <c r="J253" s="1" t="n">
        <f aca="false">SUM(J252)</f>
        <v>2906130.25</v>
      </c>
      <c r="K253" s="1" t="n">
        <f aca="false">SUM(K252)</f>
        <v>2906130.25</v>
      </c>
      <c r="L253" s="1" t="n">
        <f aca="false">SUM(L252)</f>
        <v>2152038.63</v>
      </c>
      <c r="M253" s="1" t="n">
        <f aca="false">SUM(M252)</f>
        <v>-754091.62</v>
      </c>
    </row>
    <row r="254" s="1" customFormat="true" ht="12" hidden="false" customHeight="true" outlineLevel="0" collapsed="false">
      <c r="A254" s="2" t="s">
        <v>39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1" customFormat="true" ht="12" hidden="false" customHeight="true" outlineLevel="0" collapsed="false">
      <c r="A255" s="1" t="n">
        <v>207</v>
      </c>
      <c r="B255" s="1" t="s">
        <v>391</v>
      </c>
      <c r="C255" s="1" t="n">
        <v>3784</v>
      </c>
      <c r="G255" s="1" t="n">
        <v>435204.83</v>
      </c>
      <c r="H255" s="1" t="n">
        <v>435204.83</v>
      </c>
      <c r="I255" s="1" t="n">
        <f aca="false">H255</f>
        <v>435204.83</v>
      </c>
      <c r="J255" s="1" t="n">
        <v>435204.83</v>
      </c>
      <c r="K255" s="1" t="n">
        <v>348344.41</v>
      </c>
      <c r="L255" s="1" t="n">
        <v>348344.41</v>
      </c>
      <c r="M255" s="1" t="n">
        <f aca="false">L255-K255</f>
        <v>0</v>
      </c>
    </row>
    <row r="256" s="1" customFormat="true" ht="12.75" hidden="false" customHeight="true" outlineLevel="0" collapsed="false">
      <c r="A256" s="1" t="n">
        <v>208</v>
      </c>
      <c r="B256" s="1" t="s">
        <v>392</v>
      </c>
      <c r="C256" s="1" t="n">
        <v>3784</v>
      </c>
      <c r="G256" s="1" t="n">
        <v>3542761.09</v>
      </c>
      <c r="H256" s="1" t="n">
        <v>3542761.09</v>
      </c>
      <c r="I256" s="1" t="n">
        <f aca="false">H256</f>
        <v>3542761.09</v>
      </c>
      <c r="J256" s="1" t="n">
        <v>4043504.09</v>
      </c>
      <c r="K256" s="1" t="n">
        <v>4043504.09</v>
      </c>
      <c r="L256" s="1" t="n">
        <v>3994919.67</v>
      </c>
      <c r="M256" s="1" t="n">
        <f aca="false">L256-K256</f>
        <v>-48584.4199999999</v>
      </c>
      <c r="N256" s="1" t="s">
        <v>133</v>
      </c>
    </row>
    <row r="257" s="1" customFormat="true" ht="12" hidden="false" customHeight="true" outlineLevel="0" collapsed="false">
      <c r="A257" s="1" t="n">
        <v>209</v>
      </c>
      <c r="B257" s="1" t="s">
        <v>393</v>
      </c>
      <c r="G257" s="1" t="n">
        <v>2166349.78</v>
      </c>
      <c r="H257" s="1" t="n">
        <v>2166349.78</v>
      </c>
      <c r="I257" s="1" t="n">
        <f aca="false">H257</f>
        <v>2166349.78</v>
      </c>
      <c r="J257" s="1" t="n">
        <v>1959027.89</v>
      </c>
      <c r="K257" s="1" t="n">
        <v>1959027.89</v>
      </c>
      <c r="L257" s="1" t="n">
        <v>1959027.89</v>
      </c>
      <c r="M257" s="1" t="n">
        <f aca="false">L257-K257</f>
        <v>0</v>
      </c>
    </row>
    <row r="258" s="1" customFormat="true" ht="12" hidden="false" customHeight="true" outlineLevel="0" collapsed="false">
      <c r="A258" s="1" t="n">
        <v>210</v>
      </c>
      <c r="B258" s="1" t="s">
        <v>394</v>
      </c>
      <c r="G258" s="1" t="n">
        <v>2542259.48</v>
      </c>
      <c r="H258" s="1" t="n">
        <v>2542259.48</v>
      </c>
      <c r="I258" s="1" t="n">
        <f aca="false">H258</f>
        <v>2542259.48</v>
      </c>
      <c r="J258" s="1" t="n">
        <v>2542259.48</v>
      </c>
      <c r="K258" s="1" t="n">
        <v>2220381.96</v>
      </c>
      <c r="L258" s="1" t="n">
        <v>2220381.96</v>
      </c>
      <c r="M258" s="1" t="n">
        <f aca="false">L258-K258</f>
        <v>0</v>
      </c>
    </row>
    <row r="259" s="1" customFormat="true" ht="12" hidden="false" customHeight="true" outlineLevel="0" collapsed="false">
      <c r="A259" s="1" t="n">
        <v>211</v>
      </c>
      <c r="B259" s="1" t="s">
        <v>395</v>
      </c>
      <c r="G259" s="1" t="n">
        <v>3098343.06</v>
      </c>
      <c r="H259" s="1" t="n">
        <v>3098343.06</v>
      </c>
      <c r="I259" s="1" t="n">
        <f aca="false">H259</f>
        <v>3098343.06</v>
      </c>
      <c r="J259" s="1" t="n">
        <v>3098343.06</v>
      </c>
      <c r="K259" s="1" t="n">
        <v>3056576.29</v>
      </c>
      <c r="L259" s="1" t="n">
        <v>3056576.29</v>
      </c>
      <c r="M259" s="1" t="n">
        <f aca="false">L259-K259</f>
        <v>0</v>
      </c>
    </row>
    <row r="260" s="1" customFormat="true" ht="12" hidden="false" customHeight="true" outlineLevel="0" collapsed="false">
      <c r="A260" s="1" t="n">
        <v>212</v>
      </c>
      <c r="B260" s="1" t="s">
        <v>396</v>
      </c>
      <c r="G260" s="1" t="n">
        <v>2492293.8</v>
      </c>
      <c r="H260" s="1" t="n">
        <v>2492293.8</v>
      </c>
      <c r="I260" s="1" t="n">
        <f aca="false">H260</f>
        <v>2492293.8</v>
      </c>
      <c r="J260" s="1" t="n">
        <v>2344384.73</v>
      </c>
      <c r="K260" s="1" t="n">
        <v>2344384.73</v>
      </c>
      <c r="L260" s="1" t="n">
        <v>2344384.73</v>
      </c>
      <c r="M260" s="1" t="n">
        <f aca="false">L260-K260</f>
        <v>0</v>
      </c>
    </row>
    <row r="261" s="1" customFormat="true" ht="12" hidden="false" customHeight="true" outlineLevel="0" collapsed="false">
      <c r="A261" s="1" t="n">
        <v>213</v>
      </c>
      <c r="B261" s="1" t="s">
        <v>397</v>
      </c>
      <c r="G261" s="1" t="n">
        <v>2895592.9</v>
      </c>
      <c r="H261" s="1" t="n">
        <v>2895592.9</v>
      </c>
      <c r="I261" s="1" t="n">
        <f aca="false">H261</f>
        <v>2895592.9</v>
      </c>
      <c r="J261" s="1" t="n">
        <v>2493624.06</v>
      </c>
      <c r="K261" s="1" t="n">
        <v>2493624.06</v>
      </c>
      <c r="L261" s="1" t="n">
        <v>2493624.06</v>
      </c>
      <c r="M261" s="1" t="n">
        <f aca="false">L261-K261</f>
        <v>0</v>
      </c>
    </row>
    <row r="262" s="1" customFormat="true" ht="24" hidden="false" customHeight="true" outlineLevel="0" collapsed="false">
      <c r="A262" s="2" t="s">
        <v>398</v>
      </c>
      <c r="B262" s="2"/>
      <c r="C262" s="1" t="n">
        <v>7568</v>
      </c>
      <c r="G262" s="1" t="n">
        <f aca="false">SUM(G255:G261)</f>
        <v>17172804.94</v>
      </c>
      <c r="H262" s="1" t="n">
        <f aca="false">SUM(H255:H261)</f>
        <v>17172804.94</v>
      </c>
      <c r="I262" s="1" t="n">
        <f aca="false">SUM(I255:I261)</f>
        <v>17172804.94</v>
      </c>
      <c r="J262" s="1" t="n">
        <f aca="false">SUM(J255:J261)</f>
        <v>16916348.14</v>
      </c>
      <c r="K262" s="1" t="n">
        <f aca="false">SUM(K255:K261)</f>
        <v>16465843.43</v>
      </c>
      <c r="L262" s="1" t="n">
        <f aca="false">SUM(L255:L261)</f>
        <v>16417259.01</v>
      </c>
      <c r="M262" s="1" t="n">
        <f aca="false">SUM(M255:M261)</f>
        <v>-48584.4199999999</v>
      </c>
    </row>
    <row r="263" s="1" customFormat="true" ht="12" hidden="false" customHeight="true" outlineLevel="0" collapsed="false">
      <c r="A263" s="2" t="s">
        <v>39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1" customFormat="true" ht="12" hidden="false" customHeight="true" outlineLevel="0" collapsed="false">
      <c r="A264" s="1" t="n">
        <v>214</v>
      </c>
      <c r="B264" s="1" t="s">
        <v>400</v>
      </c>
      <c r="C264" s="1" t="n">
        <v>590.2</v>
      </c>
      <c r="G264" s="1" t="n">
        <v>3424862.27</v>
      </c>
      <c r="H264" s="1" t="n">
        <v>3424862.27</v>
      </c>
      <c r="I264" s="1" t="n">
        <f aca="false">H264</f>
        <v>3424862.27</v>
      </c>
      <c r="J264" s="1" t="n">
        <v>3424862.27</v>
      </c>
      <c r="K264" s="1" t="n">
        <v>3424862.27</v>
      </c>
      <c r="L264" s="1" t="n">
        <v>3424862.27</v>
      </c>
      <c r="M264" s="1" t="n">
        <f aca="false">L264-K264</f>
        <v>0</v>
      </c>
    </row>
    <row r="265" s="1" customFormat="true" ht="34.5" hidden="false" customHeight="true" outlineLevel="0" collapsed="false">
      <c r="A265" s="2" t="s">
        <v>401</v>
      </c>
      <c r="B265" s="2"/>
      <c r="C265" s="1" t="n">
        <v>590.2</v>
      </c>
      <c r="G265" s="1" t="n">
        <f aca="false">SUM(G264)</f>
        <v>3424862.27</v>
      </c>
      <c r="H265" s="1" t="n">
        <f aca="false">SUM(H264)</f>
        <v>3424862.27</v>
      </c>
      <c r="I265" s="1" t="n">
        <f aca="false">SUM(I264)</f>
        <v>3424862.27</v>
      </c>
      <c r="J265" s="1" t="n">
        <f aca="false">SUM(J264)</f>
        <v>3424862.27</v>
      </c>
      <c r="K265" s="1" t="n">
        <f aca="false">SUM(K264)</f>
        <v>3424862.27</v>
      </c>
      <c r="L265" s="1" t="n">
        <f aca="false">SUM(L264)</f>
        <v>3424862.27</v>
      </c>
      <c r="M265" s="1" t="n">
        <f aca="false">SUM(M264)</f>
        <v>0</v>
      </c>
    </row>
    <row r="266" s="1" customFormat="true" ht="12" hidden="false" customHeight="true" outlineLevel="0" collapsed="false">
      <c r="A266" s="2" t="s">
        <v>402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1" customFormat="true" ht="12" hidden="false" customHeight="true" outlineLevel="0" collapsed="false">
      <c r="A267" s="1" t="n">
        <v>215</v>
      </c>
      <c r="B267" s="1" t="s">
        <v>403</v>
      </c>
      <c r="C267" s="1" t="n">
        <v>909.2</v>
      </c>
      <c r="G267" s="1" t="n">
        <v>3293316.57</v>
      </c>
      <c r="H267" s="1" t="n">
        <v>3293316.57</v>
      </c>
      <c r="I267" s="1" t="n">
        <f aca="false">H267</f>
        <v>3293316.57</v>
      </c>
      <c r="J267" s="1" t="n">
        <v>3293316.57</v>
      </c>
      <c r="K267" s="1" t="n">
        <v>3293316.57</v>
      </c>
      <c r="L267" s="1" t="n">
        <v>3293316.57</v>
      </c>
      <c r="M267" s="1" t="n">
        <f aca="false">L267-K267</f>
        <v>0</v>
      </c>
    </row>
    <row r="268" s="1" customFormat="true" ht="12" hidden="false" customHeight="true" outlineLevel="0" collapsed="false">
      <c r="A268" s="1" t="n">
        <v>216</v>
      </c>
      <c r="B268" s="1" t="s">
        <v>404</v>
      </c>
      <c r="C268" s="1" t="n">
        <v>562.4</v>
      </c>
      <c r="G268" s="1" t="n">
        <v>4267469.93</v>
      </c>
      <c r="H268" s="1" t="n">
        <v>4267469.93</v>
      </c>
      <c r="I268" s="1" t="n">
        <f aca="false">H268</f>
        <v>4267469.93</v>
      </c>
      <c r="J268" s="1" t="n">
        <v>4267469.93</v>
      </c>
      <c r="K268" s="1" t="n">
        <v>4267469.93</v>
      </c>
      <c r="L268" s="1" t="n">
        <v>4267469.93</v>
      </c>
      <c r="M268" s="1" t="n">
        <f aca="false">L268-K268</f>
        <v>0</v>
      </c>
    </row>
    <row r="269" s="1" customFormat="true" ht="40.5" hidden="false" customHeight="true" outlineLevel="0" collapsed="false">
      <c r="A269" s="2" t="s">
        <v>405</v>
      </c>
      <c r="B269" s="2"/>
      <c r="C269" s="1" t="n">
        <v>1471.6</v>
      </c>
      <c r="G269" s="1" t="n">
        <f aca="false">SUM(G267:G268)</f>
        <v>7560786.5</v>
      </c>
      <c r="H269" s="1" t="n">
        <f aca="false">SUM(H267:H268)</f>
        <v>7560786.5</v>
      </c>
      <c r="I269" s="1" t="n">
        <f aca="false">SUM(I267:I268)</f>
        <v>7560786.5</v>
      </c>
      <c r="J269" s="1" t="n">
        <f aca="false">SUM(J267:J268)</f>
        <v>7560786.5</v>
      </c>
      <c r="K269" s="1" t="n">
        <f aca="false">SUM(K267:K268)</f>
        <v>7560786.5</v>
      </c>
      <c r="L269" s="1" t="n">
        <f aca="false">SUM(L267:L268)</f>
        <v>7560786.5</v>
      </c>
      <c r="M269" s="1" t="n">
        <f aca="false">SUM(M267:M268)</f>
        <v>0</v>
      </c>
    </row>
    <row r="270" s="1" customFormat="true" ht="12" hidden="false" customHeight="true" outlineLevel="0" collapsed="false">
      <c r="A270" s="2" t="s">
        <v>406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1" customFormat="true" ht="12" hidden="false" customHeight="true" outlineLevel="0" collapsed="false">
      <c r="A271" s="1" t="n">
        <v>217</v>
      </c>
      <c r="B271" s="1" t="s">
        <v>407</v>
      </c>
      <c r="C271" s="1" t="n">
        <v>909.2</v>
      </c>
      <c r="G271" s="1" t="n">
        <v>3895638.35</v>
      </c>
      <c r="H271" s="1" t="n">
        <v>3895638.35</v>
      </c>
      <c r="I271" s="1" t="n">
        <f aca="false">H271</f>
        <v>3895638.35</v>
      </c>
      <c r="J271" s="1" t="n">
        <v>3895638.35</v>
      </c>
      <c r="K271" s="1" t="n">
        <v>3895638.35</v>
      </c>
      <c r="L271" s="1" t="n">
        <v>3388546.26</v>
      </c>
      <c r="M271" s="1" t="n">
        <f aca="false">L271-K271</f>
        <v>-507092.09</v>
      </c>
      <c r="N271" s="1" t="s">
        <v>133</v>
      </c>
    </row>
    <row r="272" s="1" customFormat="true" ht="12" hidden="false" customHeight="true" outlineLevel="0" collapsed="false">
      <c r="A272" s="1" t="n">
        <v>218</v>
      </c>
      <c r="B272" s="1" t="s">
        <v>408</v>
      </c>
      <c r="G272" s="1" t="n">
        <v>2892315.66</v>
      </c>
      <c r="H272" s="1" t="n">
        <v>2892315.66</v>
      </c>
      <c r="I272" s="1" t="n">
        <v>2766391.22</v>
      </c>
      <c r="J272" s="1" t="n">
        <v>2766391.22</v>
      </c>
      <c r="K272" s="1" t="n">
        <v>2766391.22</v>
      </c>
      <c r="L272" s="1" t="n">
        <v>2766391.22</v>
      </c>
      <c r="M272" s="1" t="n">
        <f aca="false">L272-K272</f>
        <v>0</v>
      </c>
    </row>
    <row r="273" s="1" customFormat="true" ht="12" hidden="false" customHeight="true" outlineLevel="0" collapsed="false">
      <c r="A273" s="1" t="n">
        <v>219</v>
      </c>
      <c r="B273" s="1" t="s">
        <v>409</v>
      </c>
      <c r="G273" s="1" t="n">
        <v>2376146.29</v>
      </c>
      <c r="H273" s="1" t="n">
        <v>2376146.29</v>
      </c>
      <c r="I273" s="1" t="n">
        <f aca="false">H273</f>
        <v>2376146.29</v>
      </c>
      <c r="J273" s="1" t="n">
        <v>2376146.29</v>
      </c>
      <c r="K273" s="1" t="n">
        <v>2707672.45</v>
      </c>
      <c r="L273" s="1" t="n">
        <v>2707672.45</v>
      </c>
      <c r="M273" s="1" t="n">
        <f aca="false">L273-K273</f>
        <v>0</v>
      </c>
    </row>
    <row r="274" s="1" customFormat="true" ht="27" hidden="false" customHeight="true" outlineLevel="0" collapsed="false">
      <c r="A274" s="2" t="s">
        <v>410</v>
      </c>
      <c r="B274" s="2"/>
      <c r="C274" s="1" t="n">
        <v>909.2</v>
      </c>
      <c r="G274" s="1" t="n">
        <f aca="false">SUM(G271:G273)</f>
        <v>9164100.3</v>
      </c>
      <c r="H274" s="1" t="n">
        <f aca="false">SUM(H271:H273)</f>
        <v>9164100.3</v>
      </c>
      <c r="I274" s="1" t="n">
        <f aca="false">SUM(I271:I273)</f>
        <v>9038175.86</v>
      </c>
      <c r="J274" s="1" t="n">
        <f aca="false">SUM(J271:J273)</f>
        <v>9038175.86</v>
      </c>
      <c r="K274" s="1" t="n">
        <f aca="false">SUM(K271:K273)</f>
        <v>9369702.02</v>
      </c>
      <c r="L274" s="1" t="n">
        <f aca="false">SUM(L271:L273)</f>
        <v>8862609.93</v>
      </c>
      <c r="M274" s="1" t="n">
        <f aca="false">SUM(M271:M273)</f>
        <v>-507092.09</v>
      </c>
    </row>
    <row r="275" s="1" customFormat="true" ht="12" hidden="false" customHeight="true" outlineLevel="0" collapsed="false">
      <c r="A275" s="2" t="s">
        <v>41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1" customFormat="true" ht="12" hidden="false" customHeight="true" outlineLevel="0" collapsed="false">
      <c r="A276" s="1" t="n">
        <v>220</v>
      </c>
      <c r="B276" s="1" t="s">
        <v>413</v>
      </c>
      <c r="C276" s="1" t="n">
        <v>562.4</v>
      </c>
      <c r="G276" s="1" t="n">
        <v>4197266.28</v>
      </c>
      <c r="H276" s="1" t="n">
        <v>4197266.28</v>
      </c>
      <c r="I276" s="1" t="n">
        <v>4142882.89</v>
      </c>
      <c r="J276" s="1" t="n">
        <v>4142882.89</v>
      </c>
      <c r="K276" s="1" t="n">
        <v>4142882.89</v>
      </c>
      <c r="L276" s="1" t="n">
        <v>4142882.89</v>
      </c>
      <c r="M276" s="1" t="n">
        <f aca="false">L276-K276</f>
        <v>0</v>
      </c>
    </row>
    <row r="277" s="1" customFormat="true" ht="32.25" hidden="false" customHeight="true" outlineLevel="0" collapsed="false">
      <c r="A277" s="2" t="s">
        <v>414</v>
      </c>
      <c r="B277" s="2"/>
      <c r="C277" s="1" t="n">
        <v>1471.6</v>
      </c>
      <c r="G277" s="1" t="n">
        <f aca="false">SUM(G276:G276)</f>
        <v>4197266.28</v>
      </c>
      <c r="H277" s="1" t="n">
        <f aca="false">SUM(H276:H276)</f>
        <v>4197266.28</v>
      </c>
      <c r="I277" s="1" t="n">
        <f aca="false">SUM(I276:I276)</f>
        <v>4142882.89</v>
      </c>
      <c r="J277" s="1" t="n">
        <f aca="false">SUM(J276:J276)</f>
        <v>4142882.89</v>
      </c>
      <c r="K277" s="1" t="n">
        <f aca="false">SUM(K276:K276)</f>
        <v>4142882.89</v>
      </c>
      <c r="L277" s="1" t="n">
        <f aca="false">SUM(L276:L276)</f>
        <v>4142882.89</v>
      </c>
      <c r="M277" s="1" t="n">
        <f aca="false">SUM(M276:M276)</f>
        <v>0</v>
      </c>
    </row>
    <row r="278" s="1" customFormat="true" ht="12" hidden="false" customHeight="true" outlineLevel="0" collapsed="false">
      <c r="A278" s="2" t="s">
        <v>41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1" customFormat="true" ht="12" hidden="false" customHeight="true" outlineLevel="0" collapsed="false">
      <c r="A279" s="1" t="n">
        <v>221</v>
      </c>
      <c r="B279" s="1" t="s">
        <v>416</v>
      </c>
      <c r="C279" s="1" t="n">
        <v>4679.67</v>
      </c>
      <c r="G279" s="1" t="n">
        <v>652368.36</v>
      </c>
      <c r="H279" s="1" t="n">
        <v>652368.36</v>
      </c>
      <c r="I279" s="1" t="n">
        <v>739499.75</v>
      </c>
      <c r="J279" s="1" t="n">
        <v>739499.75</v>
      </c>
      <c r="K279" s="1" t="n">
        <v>739499.75</v>
      </c>
      <c r="L279" s="1" t="n">
        <v>739499.75</v>
      </c>
      <c r="M279" s="1" t="n">
        <f aca="false">L279-K279</f>
        <v>0</v>
      </c>
    </row>
    <row r="280" s="1" customFormat="true" ht="12" hidden="false" customHeight="true" outlineLevel="0" collapsed="false">
      <c r="A280" s="1" t="n">
        <v>222</v>
      </c>
      <c r="B280" s="1" t="s">
        <v>417</v>
      </c>
      <c r="C280" s="1" t="n">
        <v>3784</v>
      </c>
      <c r="G280" s="1" t="n">
        <v>577854.43</v>
      </c>
      <c r="H280" s="1" t="n">
        <v>577854.43</v>
      </c>
      <c r="I280" s="1" t="n">
        <v>629816.72</v>
      </c>
      <c r="J280" s="1" t="n">
        <v>629816.72</v>
      </c>
      <c r="K280" s="1" t="n">
        <v>629816.72</v>
      </c>
      <c r="L280" s="1" t="n">
        <v>629816.72</v>
      </c>
      <c r="M280" s="1" t="n">
        <f aca="false">L280-K280</f>
        <v>0</v>
      </c>
    </row>
    <row r="281" s="1" customFormat="true" ht="14.25" hidden="false" customHeight="true" outlineLevel="0" collapsed="false">
      <c r="A281" s="1" t="n">
        <v>223</v>
      </c>
      <c r="B281" s="1" t="s">
        <v>418</v>
      </c>
      <c r="G281" s="1" t="n">
        <v>762607.71</v>
      </c>
      <c r="H281" s="1" t="n">
        <v>762607.71</v>
      </c>
      <c r="I281" s="1" t="n">
        <f aca="false">H281</f>
        <v>762607.71</v>
      </c>
      <c r="J281" s="1" t="n">
        <v>688157.71</v>
      </c>
      <c r="K281" s="1" t="n">
        <v>724468.41</v>
      </c>
      <c r="L281" s="1" t="n">
        <v>724468.41</v>
      </c>
      <c r="M281" s="1" t="n">
        <f aca="false">L281-K281</f>
        <v>0</v>
      </c>
    </row>
    <row r="282" s="1" customFormat="true" ht="12" hidden="false" customHeight="true" outlineLevel="0" collapsed="false">
      <c r="A282" s="1" t="n">
        <v>224</v>
      </c>
      <c r="B282" s="1" t="s">
        <v>420</v>
      </c>
      <c r="G282" s="1" t="n">
        <v>823577.97</v>
      </c>
      <c r="H282" s="1" t="n">
        <v>823577.97</v>
      </c>
      <c r="I282" s="1" t="n">
        <f aca="false">H282</f>
        <v>823577.97</v>
      </c>
      <c r="J282" s="1" t="n">
        <v>929119.67</v>
      </c>
      <c r="K282" s="1" t="n">
        <v>929119.67</v>
      </c>
      <c r="L282" s="1" t="n">
        <v>929119.67</v>
      </c>
      <c r="M282" s="1" t="n">
        <f aca="false">L282-K282</f>
        <v>0</v>
      </c>
    </row>
    <row r="283" s="1" customFormat="true" ht="12" hidden="false" customHeight="true" outlineLevel="0" collapsed="false">
      <c r="A283" s="1" t="n">
        <v>225</v>
      </c>
      <c r="B283" s="1" t="s">
        <v>421</v>
      </c>
      <c r="G283" s="1" t="n">
        <v>821948.84</v>
      </c>
      <c r="H283" s="1" t="n">
        <v>821948.84</v>
      </c>
      <c r="I283" s="1" t="n">
        <f aca="false">H283</f>
        <v>821948.84</v>
      </c>
      <c r="J283" s="1" t="n">
        <v>927483.45</v>
      </c>
      <c r="K283" s="1" t="n">
        <v>927483.45</v>
      </c>
      <c r="L283" s="1" t="n">
        <v>927483.45</v>
      </c>
      <c r="M283" s="1" t="n">
        <f aca="false">L283-K283</f>
        <v>0</v>
      </c>
    </row>
    <row r="284" s="1" customFormat="true" ht="12" hidden="false" customHeight="true" outlineLevel="0" collapsed="false">
      <c r="A284" s="1" t="n">
        <v>226</v>
      </c>
      <c r="B284" s="1" t="s">
        <v>422</v>
      </c>
      <c r="G284" s="1" t="n">
        <v>805540.65</v>
      </c>
      <c r="H284" s="1" t="n">
        <v>805540.65</v>
      </c>
      <c r="I284" s="1" t="n">
        <f aca="false">H284</f>
        <v>805540.65</v>
      </c>
      <c r="J284" s="1" t="n">
        <v>877079.58</v>
      </c>
      <c r="K284" s="1" t="n">
        <v>877079.58</v>
      </c>
      <c r="L284" s="1" t="n">
        <v>877079.58</v>
      </c>
      <c r="M284" s="1" t="n">
        <f aca="false">L284-K284</f>
        <v>0</v>
      </c>
    </row>
    <row r="285" s="1" customFormat="true" ht="12" hidden="false" customHeight="true" outlineLevel="0" collapsed="false">
      <c r="A285" s="1" t="n">
        <v>227</v>
      </c>
      <c r="B285" s="1" t="s">
        <v>423</v>
      </c>
      <c r="G285" s="1" t="n">
        <v>800042.62</v>
      </c>
      <c r="H285" s="1" t="n">
        <v>800042.62</v>
      </c>
      <c r="I285" s="1" t="n">
        <f aca="false">H285</f>
        <v>800042.62</v>
      </c>
      <c r="J285" s="1" t="n">
        <v>871684.77</v>
      </c>
      <c r="K285" s="1" t="n">
        <v>871684.77</v>
      </c>
      <c r="L285" s="1" t="n">
        <v>871684.77</v>
      </c>
      <c r="M285" s="1" t="n">
        <f aca="false">L285-K285</f>
        <v>0</v>
      </c>
    </row>
    <row r="286" s="1" customFormat="true" ht="12" hidden="false" customHeight="true" outlineLevel="0" collapsed="false">
      <c r="A286" s="1" t="n">
        <v>228</v>
      </c>
      <c r="B286" s="1" t="s">
        <v>424</v>
      </c>
      <c r="G286" s="1" t="n">
        <v>761014.98</v>
      </c>
      <c r="H286" s="1" t="n">
        <v>761014.98</v>
      </c>
      <c r="I286" s="1" t="n">
        <f aca="false">H286</f>
        <v>761014.98</v>
      </c>
      <c r="J286" s="1" t="n">
        <v>865882.58</v>
      </c>
      <c r="K286" s="1" t="n">
        <v>865882.58</v>
      </c>
      <c r="L286" s="1" t="n">
        <v>865882.58</v>
      </c>
      <c r="M286" s="1" t="n">
        <f aca="false">L286-K286</f>
        <v>0</v>
      </c>
    </row>
    <row r="287" s="1" customFormat="true" ht="43.5" hidden="false" customHeight="true" outlineLevel="0" collapsed="false">
      <c r="A287" s="2" t="s">
        <v>425</v>
      </c>
      <c r="B287" s="2"/>
      <c r="C287" s="1" t="n">
        <v>8463.67</v>
      </c>
      <c r="G287" s="1" t="n">
        <f aca="false">SUM(G279:G286)</f>
        <v>6004955.56</v>
      </c>
      <c r="H287" s="1" t="n">
        <f aca="false">SUM(H279:H286)</f>
        <v>6004955.56</v>
      </c>
      <c r="I287" s="1" t="n">
        <f aca="false">SUM(I279:I286)</f>
        <v>6144049.24</v>
      </c>
      <c r="J287" s="1" t="n">
        <f aca="false">SUM(J279:J286)</f>
        <v>6528724.23</v>
      </c>
      <c r="K287" s="1" t="n">
        <f aca="false">SUM(K279:K286)</f>
        <v>6565034.93</v>
      </c>
      <c r="L287" s="1" t="n">
        <f aca="false">SUM(L279:L286)</f>
        <v>6565034.93</v>
      </c>
      <c r="M287" s="1" t="n">
        <f aca="false">SUM(M279:M286)</f>
        <v>0</v>
      </c>
    </row>
    <row r="288" s="1" customFormat="true" ht="12" hidden="false" customHeight="true" outlineLevel="0" collapsed="false">
      <c r="A288" s="2" t="s">
        <v>42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" customFormat="true" ht="12" hidden="false" customHeight="true" outlineLevel="0" collapsed="false">
      <c r="A289" s="1" t="n">
        <v>229</v>
      </c>
      <c r="B289" s="1" t="s">
        <v>427</v>
      </c>
      <c r="C289" s="1" t="n">
        <v>862.8</v>
      </c>
      <c r="G289" s="1" t="n">
        <v>4481753.64</v>
      </c>
      <c r="H289" s="1" t="n">
        <v>4481753.64</v>
      </c>
      <c r="I289" s="1" t="n">
        <f aca="false">H289</f>
        <v>4481753.64</v>
      </c>
      <c r="J289" s="1" t="n">
        <v>4481753.64</v>
      </c>
      <c r="K289" s="1" t="n">
        <v>4481753.64</v>
      </c>
      <c r="L289" s="1" t="n">
        <v>3971820.98</v>
      </c>
      <c r="M289" s="1" t="n">
        <f aca="false">L289-K289</f>
        <v>-509932.66</v>
      </c>
      <c r="N289" s="1" t="s">
        <v>133</v>
      </c>
    </row>
    <row r="290" s="1" customFormat="true" ht="43.5" hidden="false" customHeight="true" outlineLevel="0" collapsed="false">
      <c r="A290" s="2" t="s">
        <v>428</v>
      </c>
      <c r="B290" s="2"/>
      <c r="C290" s="1" t="n">
        <v>862.8</v>
      </c>
      <c r="G290" s="1" t="n">
        <f aca="false">SUM(G289)</f>
        <v>4481753.64</v>
      </c>
      <c r="H290" s="1" t="n">
        <f aca="false">SUM(H289)</f>
        <v>4481753.64</v>
      </c>
      <c r="I290" s="1" t="n">
        <f aca="false">SUM(I289)</f>
        <v>4481753.64</v>
      </c>
      <c r="J290" s="1" t="n">
        <f aca="false">SUM(J289)</f>
        <v>4481753.64</v>
      </c>
      <c r="K290" s="1" t="n">
        <f aca="false">SUM(K289)</f>
        <v>4481753.64</v>
      </c>
      <c r="L290" s="1" t="n">
        <f aca="false">SUM(L289)</f>
        <v>3971820.98</v>
      </c>
      <c r="M290" s="1" t="n">
        <f aca="false">SUM(M289)</f>
        <v>-509932.66</v>
      </c>
    </row>
    <row r="291" s="1" customFormat="true" ht="12" hidden="false" customHeight="true" outlineLevel="0" collapsed="false">
      <c r="A291" s="2" t="s">
        <v>42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" customFormat="true" ht="15.75" hidden="false" customHeight="true" outlineLevel="0" collapsed="false">
      <c r="A292" s="1" t="n">
        <v>230</v>
      </c>
      <c r="B292" s="1" t="s">
        <v>430</v>
      </c>
      <c r="C292" s="1" t="n">
        <v>909.2</v>
      </c>
      <c r="G292" s="1" t="n">
        <v>2576536.59</v>
      </c>
      <c r="H292" s="1" t="n">
        <v>2576536.59</v>
      </c>
      <c r="I292" s="1" t="n">
        <f aca="false">H292</f>
        <v>2576536.59</v>
      </c>
      <c r="J292" s="1" t="n">
        <v>2861738.99</v>
      </c>
      <c r="K292" s="1" t="n">
        <v>2861738.99</v>
      </c>
      <c r="L292" s="1" t="n">
        <v>2360956.11</v>
      </c>
      <c r="M292" s="1" t="n">
        <f aca="false">L292-K292</f>
        <v>-500782.88</v>
      </c>
      <c r="N292" s="1" t="s">
        <v>133</v>
      </c>
    </row>
    <row r="293" s="1" customFormat="true" ht="13.5" hidden="false" customHeight="true" outlineLevel="0" collapsed="false">
      <c r="A293" s="1" t="n">
        <v>231</v>
      </c>
      <c r="B293" s="1" t="s">
        <v>431</v>
      </c>
      <c r="C293" s="1" t="n">
        <v>562.4</v>
      </c>
      <c r="G293" s="1" t="n">
        <v>2548768.13</v>
      </c>
      <c r="H293" s="1" t="n">
        <v>2548768.13</v>
      </c>
      <c r="I293" s="1" t="n">
        <f aca="false">H293</f>
        <v>2548768.13</v>
      </c>
      <c r="J293" s="1" t="n">
        <v>2828715.73</v>
      </c>
      <c r="K293" s="1" t="n">
        <v>2828715.73</v>
      </c>
      <c r="L293" s="1" t="n">
        <v>2335124.07</v>
      </c>
      <c r="M293" s="1" t="n">
        <f aca="false">L293-K293</f>
        <v>-493591.66</v>
      </c>
      <c r="N293" s="1" t="s">
        <v>133</v>
      </c>
    </row>
    <row r="294" s="1" customFormat="true" ht="30.75" hidden="false" customHeight="true" outlineLevel="0" collapsed="false">
      <c r="A294" s="2" t="s">
        <v>432</v>
      </c>
      <c r="B294" s="2"/>
      <c r="C294" s="1" t="n">
        <v>1471.6</v>
      </c>
      <c r="G294" s="1" t="n">
        <f aca="false">SUM(G292:G293)</f>
        <v>5125304.72</v>
      </c>
      <c r="H294" s="1" t="n">
        <f aca="false">SUM(H292:H293)</f>
        <v>5125304.72</v>
      </c>
      <c r="I294" s="1" t="n">
        <f aca="false">SUM(I292:I293)</f>
        <v>5125304.72</v>
      </c>
      <c r="J294" s="1" t="n">
        <f aca="false">SUM(J292:J293)</f>
        <v>5690454.72</v>
      </c>
      <c r="K294" s="1" t="n">
        <f aca="false">SUM(K292:K293)</f>
        <v>5690454.72</v>
      </c>
      <c r="L294" s="1" t="n">
        <f aca="false">SUM(L292:L293)</f>
        <v>4696080.18</v>
      </c>
      <c r="M294" s="1" t="n">
        <f aca="false">SUM(M292:M293)</f>
        <v>-994374.540000001</v>
      </c>
    </row>
    <row r="295" s="1" customFormat="true" ht="12" hidden="false" customHeight="true" outlineLevel="0" collapsed="false">
      <c r="A295" s="2" t="s">
        <v>43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" customFormat="true" ht="12" hidden="false" customHeight="true" outlineLevel="0" collapsed="false">
      <c r="A296" s="1" t="n">
        <v>232</v>
      </c>
      <c r="B296" s="1" t="s">
        <v>434</v>
      </c>
      <c r="C296" s="1" t="n">
        <v>562.4</v>
      </c>
      <c r="G296" s="1" t="n">
        <v>2319835.6</v>
      </c>
      <c r="H296" s="1" t="n">
        <v>2319835.6</v>
      </c>
      <c r="I296" s="1" t="n">
        <f aca="false">H296</f>
        <v>2319835.6</v>
      </c>
      <c r="J296" s="1" t="n">
        <v>2052302.78</v>
      </c>
      <c r="K296" s="1" t="n">
        <v>2052302.78</v>
      </c>
      <c r="L296" s="1" t="n">
        <v>2052302.78</v>
      </c>
      <c r="M296" s="1" t="n">
        <f aca="false">L296-K296</f>
        <v>0</v>
      </c>
    </row>
    <row r="297" s="1" customFormat="true" ht="43.5" hidden="false" customHeight="true" outlineLevel="0" collapsed="false">
      <c r="A297" s="2" t="s">
        <v>435</v>
      </c>
      <c r="B297" s="2"/>
      <c r="C297" s="1" t="n">
        <v>0</v>
      </c>
      <c r="G297" s="1" t="n">
        <f aca="false">SUM(G296)</f>
        <v>2319835.6</v>
      </c>
      <c r="H297" s="1" t="n">
        <f aca="false">SUM(H296)</f>
        <v>2319835.6</v>
      </c>
      <c r="I297" s="1" t="n">
        <f aca="false">SUM(I296)</f>
        <v>2319835.6</v>
      </c>
      <c r="J297" s="1" t="n">
        <f aca="false">SUM(J296)</f>
        <v>2052302.78</v>
      </c>
      <c r="K297" s="1" t="n">
        <f aca="false">SUM(K296)</f>
        <v>2052302.78</v>
      </c>
      <c r="L297" s="1" t="n">
        <f aca="false">SUM(L296)</f>
        <v>2052302.78</v>
      </c>
      <c r="M297" s="1" t="n">
        <f aca="false">SUM(M296)</f>
        <v>0</v>
      </c>
    </row>
    <row r="298" s="1" customFormat="true" ht="12" hidden="false" customHeight="true" outlineLevel="0" collapsed="false">
      <c r="A298" s="2" t="s">
        <v>436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" customFormat="true" ht="12" hidden="false" customHeight="true" outlineLevel="0" collapsed="false">
      <c r="A299" s="1" t="n">
        <v>233</v>
      </c>
      <c r="B299" s="1" t="s">
        <v>437</v>
      </c>
      <c r="C299" s="1" t="n">
        <v>909.2</v>
      </c>
      <c r="G299" s="1" t="n">
        <v>4570680.63</v>
      </c>
      <c r="H299" s="1" t="n">
        <v>4570680.63</v>
      </c>
      <c r="I299" s="1" t="n">
        <f aca="false">H299</f>
        <v>4570680.63</v>
      </c>
      <c r="J299" s="1" t="n">
        <v>4570680.63</v>
      </c>
      <c r="K299" s="1" t="n">
        <v>4478879.01</v>
      </c>
      <c r="L299" s="1" t="n">
        <v>4478879.01</v>
      </c>
      <c r="M299" s="1" t="n">
        <f aca="false">L299-K299</f>
        <v>0</v>
      </c>
    </row>
    <row r="300" s="1" customFormat="true" ht="14.25" hidden="false" customHeight="true" outlineLevel="0" collapsed="false">
      <c r="A300" s="1" t="n">
        <v>234</v>
      </c>
      <c r="B300" s="1" t="s">
        <v>438</v>
      </c>
      <c r="G300" s="1" t="n">
        <v>2538021.85</v>
      </c>
      <c r="H300" s="1" t="n">
        <v>2538021.85</v>
      </c>
      <c r="I300" s="1" t="n">
        <f aca="false">H300</f>
        <v>2538021.85</v>
      </c>
      <c r="J300" s="1" t="n">
        <v>2725024.85</v>
      </c>
      <c r="K300" s="1" t="n">
        <v>2725024.85</v>
      </c>
      <c r="L300" s="1" t="n">
        <v>2765386.59</v>
      </c>
      <c r="M300" s="1" t="n">
        <f aca="false">L300-K300</f>
        <v>40361.7399999998</v>
      </c>
      <c r="N300" s="1" t="s">
        <v>133</v>
      </c>
    </row>
    <row r="301" s="1" customFormat="true" ht="13.5" hidden="false" customHeight="true" outlineLevel="0" collapsed="false">
      <c r="A301" s="1" t="n">
        <v>235</v>
      </c>
      <c r="B301" s="1" t="s">
        <v>439</v>
      </c>
      <c r="C301" s="1" t="n">
        <v>562.4</v>
      </c>
      <c r="G301" s="1" t="n">
        <v>2508785.28</v>
      </c>
      <c r="H301" s="1" t="n">
        <v>2508785.28</v>
      </c>
      <c r="I301" s="1" t="n">
        <f aca="false">H301</f>
        <v>2508785.28</v>
      </c>
      <c r="J301" s="1" t="n">
        <v>2715995.28</v>
      </c>
      <c r="K301" s="1" t="n">
        <v>2715995.28</v>
      </c>
      <c r="L301" s="1" t="n">
        <v>2879383</v>
      </c>
      <c r="M301" s="1" t="n">
        <f aca="false">L301-K301</f>
        <v>163387.72</v>
      </c>
      <c r="N301" s="1" t="s">
        <v>133</v>
      </c>
    </row>
    <row r="302" s="1" customFormat="true" ht="27" hidden="false" customHeight="true" outlineLevel="0" collapsed="false">
      <c r="A302" s="2" t="s">
        <v>440</v>
      </c>
      <c r="B302" s="2"/>
      <c r="C302" s="1" t="n">
        <v>1471.6</v>
      </c>
      <c r="G302" s="1" t="n">
        <f aca="false">SUM(G299:G301)</f>
        <v>9617487.76</v>
      </c>
      <c r="H302" s="1" t="n">
        <f aca="false">SUM(H299:H301)</f>
        <v>9617487.76</v>
      </c>
      <c r="I302" s="1" t="n">
        <f aca="false">SUM(I299:I301)</f>
        <v>9617487.76</v>
      </c>
      <c r="J302" s="1" t="n">
        <f aca="false">SUM(J299:J301)</f>
        <v>10011700.76</v>
      </c>
      <c r="K302" s="1" t="n">
        <f aca="false">SUM(K299:K301)</f>
        <v>9919899.14</v>
      </c>
      <c r="L302" s="1" t="n">
        <f aca="false">SUM(L299:L301)</f>
        <v>10123648.6</v>
      </c>
      <c r="M302" s="1" t="n">
        <f aca="false">SUM(M299:M301)</f>
        <v>203749.46</v>
      </c>
    </row>
    <row r="303" s="1" customFormat="true" ht="12" hidden="false" customHeight="true" outlineLevel="0" collapsed="false">
      <c r="A303" s="2" t="s">
        <v>441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" customFormat="true" ht="12" hidden="false" customHeight="true" outlineLevel="0" collapsed="false">
      <c r="A304" s="1" t="n">
        <v>236</v>
      </c>
      <c r="B304" s="1" t="s">
        <v>442</v>
      </c>
      <c r="G304" s="1" t="n">
        <v>2389757.84</v>
      </c>
      <c r="H304" s="1" t="n">
        <v>2389757.84</v>
      </c>
      <c r="I304" s="1" t="n">
        <f aca="false">H304</f>
        <v>2389757.84</v>
      </c>
      <c r="J304" s="1" t="n">
        <v>2389757.84</v>
      </c>
      <c r="K304" s="1" t="n">
        <v>1939201.81</v>
      </c>
      <c r="L304" s="1" t="n">
        <v>1939201.81</v>
      </c>
      <c r="M304" s="1" t="n">
        <f aca="false">L304-K304</f>
        <v>0</v>
      </c>
    </row>
    <row r="305" s="1" customFormat="true" ht="43.5" hidden="false" customHeight="true" outlineLevel="0" collapsed="false">
      <c r="A305" s="2" t="s">
        <v>443</v>
      </c>
      <c r="B305" s="2"/>
      <c r="G305" s="1" t="n">
        <f aca="false">SUM(G304)</f>
        <v>2389757.84</v>
      </c>
      <c r="H305" s="1" t="n">
        <f aca="false">SUM(H304)</f>
        <v>2389757.84</v>
      </c>
      <c r="I305" s="1" t="n">
        <f aca="false">SUM(I304)</f>
        <v>2389757.84</v>
      </c>
      <c r="J305" s="1" t="n">
        <f aca="false">SUM(J304)</f>
        <v>2389757.84</v>
      </c>
      <c r="K305" s="1" t="n">
        <f aca="false">SUM(K304)</f>
        <v>1939201.81</v>
      </c>
      <c r="L305" s="1" t="n">
        <f aca="false">SUM(L304)</f>
        <v>1939201.81</v>
      </c>
      <c r="M305" s="1" t="n">
        <f aca="false">SUM(M304)</f>
        <v>0</v>
      </c>
    </row>
    <row r="306" s="1" customFormat="true" ht="12" hidden="false" customHeight="true" outlineLevel="0" collapsed="false">
      <c r="A306" s="2" t="s">
        <v>444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" customFormat="true" ht="12" hidden="false" customHeight="true" outlineLevel="0" collapsed="false">
      <c r="A307" s="1" t="n">
        <v>237</v>
      </c>
      <c r="B307" s="1" t="s">
        <v>446</v>
      </c>
      <c r="G307" s="1" t="n">
        <v>2738078.43</v>
      </c>
      <c r="H307" s="1" t="n">
        <v>2738078.43</v>
      </c>
      <c r="I307" s="1" t="n">
        <f aca="false">H307</f>
        <v>2738078.43</v>
      </c>
      <c r="J307" s="1" t="n">
        <v>2738078.43</v>
      </c>
      <c r="K307" s="1" t="n">
        <v>2738078.43</v>
      </c>
      <c r="L307" s="1" t="n">
        <v>2738078.43</v>
      </c>
      <c r="M307" s="1" t="n">
        <f aca="false">L307-K307</f>
        <v>0</v>
      </c>
    </row>
    <row r="308" s="1" customFormat="true" ht="43.5" hidden="false" customHeight="true" outlineLevel="0" collapsed="false">
      <c r="A308" s="2" t="s">
        <v>447</v>
      </c>
      <c r="B308" s="2"/>
      <c r="G308" s="1" t="n">
        <f aca="false">SUM(G307:G307)</f>
        <v>2738078.43</v>
      </c>
      <c r="H308" s="1" t="n">
        <f aca="false">SUM(H307:H307)</f>
        <v>2738078.43</v>
      </c>
      <c r="I308" s="1" t="n">
        <f aca="false">SUM(I307:I307)</f>
        <v>2738078.43</v>
      </c>
      <c r="J308" s="1" t="n">
        <f aca="false">SUM(J307:J307)</f>
        <v>2738078.43</v>
      </c>
      <c r="K308" s="1" t="n">
        <f aca="false">SUM(K307:K307)</f>
        <v>2738078.43</v>
      </c>
      <c r="L308" s="1" t="n">
        <f aca="false">SUM(L307:L307)</f>
        <v>2738078.43</v>
      </c>
      <c r="M308" s="1" t="n">
        <f aca="false">SUM(M307:M307)</f>
        <v>0</v>
      </c>
    </row>
    <row r="309" s="1" customFormat="true" ht="12" hidden="false" customHeight="true" outlineLevel="0" collapsed="false">
      <c r="A309" s="2" t="s">
        <v>452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" customFormat="true" ht="12" hidden="false" customHeight="true" outlineLevel="0" collapsed="false">
      <c r="A310" s="1" t="n">
        <v>238</v>
      </c>
      <c r="B310" s="1" t="s">
        <v>453</v>
      </c>
      <c r="G310" s="1" t="n">
        <v>3138711.03</v>
      </c>
      <c r="H310" s="1" t="n">
        <v>3138711.03</v>
      </c>
      <c r="I310" s="1" t="n">
        <f aca="false">H310</f>
        <v>3138711.03</v>
      </c>
      <c r="J310" s="1" t="n">
        <v>3226764.44</v>
      </c>
      <c r="K310" s="1" t="n">
        <v>3226764.44</v>
      </c>
      <c r="L310" s="1" t="n">
        <v>3226764.44</v>
      </c>
      <c r="M310" s="1" t="n">
        <f aca="false">L310-K310</f>
        <v>0</v>
      </c>
    </row>
    <row r="311" s="1" customFormat="true" ht="43.5" hidden="false" customHeight="true" outlineLevel="0" collapsed="false">
      <c r="A311" s="2" t="s">
        <v>455</v>
      </c>
      <c r="B311" s="2"/>
      <c r="C311" s="1" t="n">
        <v>894.2</v>
      </c>
      <c r="G311" s="1" t="n">
        <f aca="false">SUM(G310:G310)</f>
        <v>3138711.03</v>
      </c>
      <c r="H311" s="1" t="n">
        <f aca="false">SUM(H310:H310)</f>
        <v>3138711.03</v>
      </c>
      <c r="I311" s="1" t="n">
        <f aca="false">SUM(I310:I310)</f>
        <v>3138711.03</v>
      </c>
      <c r="J311" s="1" t="n">
        <f aca="false">SUM(J310:J310)</f>
        <v>3226764.44</v>
      </c>
      <c r="K311" s="1" t="n">
        <f aca="false">SUM(K310:K310)</f>
        <v>3226764.44</v>
      </c>
      <c r="L311" s="1" t="n">
        <f aca="false">SUM(L310:L310)</f>
        <v>3226764.44</v>
      </c>
      <c r="M311" s="1" t="n">
        <f aca="false">SUM(M310:M310)</f>
        <v>0</v>
      </c>
    </row>
    <row r="312" s="1" customFormat="true" ht="12" hidden="false" customHeight="true" outlineLevel="0" collapsed="false">
      <c r="A312" s="2" t="s">
        <v>45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" customFormat="true" ht="12" hidden="false" customHeight="true" outlineLevel="0" collapsed="false">
      <c r="A313" s="1" t="n">
        <v>239</v>
      </c>
      <c r="B313" s="1" t="s">
        <v>457</v>
      </c>
      <c r="C313" s="1" t="n">
        <v>909.2</v>
      </c>
      <c r="G313" s="1" t="n">
        <v>3913033.05</v>
      </c>
      <c r="H313" s="1" t="n">
        <v>3913033.05</v>
      </c>
      <c r="I313" s="1" t="n">
        <v>3691833.03</v>
      </c>
      <c r="J313" s="1" t="n">
        <v>3691833.03</v>
      </c>
      <c r="K313" s="1" t="n">
        <v>3691833.03</v>
      </c>
      <c r="L313" s="1" t="n">
        <v>3691833.03</v>
      </c>
      <c r="M313" s="1" t="n">
        <f aca="false">L313-K313</f>
        <v>0</v>
      </c>
    </row>
    <row r="314" s="1" customFormat="true" ht="12" hidden="false" customHeight="true" outlineLevel="0" collapsed="false">
      <c r="A314" s="1" t="n">
        <v>240</v>
      </c>
      <c r="B314" s="1" t="s">
        <v>458</v>
      </c>
      <c r="C314" s="1" t="n">
        <v>562.4</v>
      </c>
      <c r="G314" s="1" t="n">
        <v>2081776.58</v>
      </c>
      <c r="H314" s="1" t="n">
        <v>2081776.58</v>
      </c>
      <c r="I314" s="1" t="n">
        <v>2081776.58</v>
      </c>
      <c r="J314" s="1" t="n">
        <v>2180088.4</v>
      </c>
      <c r="K314" s="1" t="n">
        <v>2180088.4</v>
      </c>
      <c r="L314" s="1" t="n">
        <v>2180088.4</v>
      </c>
      <c r="M314" s="1" t="n">
        <f aca="false">L314-K314</f>
        <v>0</v>
      </c>
    </row>
    <row r="315" s="1" customFormat="true" ht="25.5" hidden="false" customHeight="true" outlineLevel="0" collapsed="false">
      <c r="A315" s="2" t="s">
        <v>459</v>
      </c>
      <c r="B315" s="2"/>
      <c r="C315" s="1" t="n">
        <v>1471.6</v>
      </c>
      <c r="G315" s="1" t="n">
        <f aca="false">SUM(G313:G314)</f>
        <v>5994809.63</v>
      </c>
      <c r="H315" s="1" t="n">
        <f aca="false">SUM(H313:H314)</f>
        <v>5994809.63</v>
      </c>
      <c r="I315" s="1" t="n">
        <f aca="false">SUM(I313:I314)</f>
        <v>5773609.61</v>
      </c>
      <c r="J315" s="1" t="n">
        <f aca="false">SUM(J313:J314)</f>
        <v>5871921.43</v>
      </c>
      <c r="K315" s="1" t="n">
        <f aca="false">SUM(K313:K314)</f>
        <v>5871921.43</v>
      </c>
      <c r="L315" s="1" t="n">
        <f aca="false">SUM(L313:L314)</f>
        <v>5871921.43</v>
      </c>
      <c r="M315" s="1" t="n">
        <f aca="false">SUM(M313:M314)</f>
        <v>0</v>
      </c>
    </row>
    <row r="316" s="1" customFormat="true" ht="12" hidden="false" customHeight="true" outlineLevel="0" collapsed="false">
      <c r="A316" s="2" t="s">
        <v>46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" customFormat="true" ht="12" hidden="false" customHeight="true" outlineLevel="0" collapsed="false">
      <c r="A317" s="1" t="n">
        <v>241</v>
      </c>
      <c r="B317" s="1" t="s">
        <v>461</v>
      </c>
      <c r="C317" s="1" t="n">
        <v>909.2</v>
      </c>
      <c r="G317" s="1" t="n">
        <v>3701681.09</v>
      </c>
      <c r="H317" s="1" t="n">
        <v>3701681.09</v>
      </c>
      <c r="I317" s="1" t="n">
        <f aca="false">H317</f>
        <v>3701681.09</v>
      </c>
      <c r="J317" s="1" t="n">
        <v>3701681.09</v>
      </c>
      <c r="K317" s="1" t="n">
        <v>3701681.09</v>
      </c>
      <c r="L317" s="1" t="n">
        <v>3499407.38</v>
      </c>
      <c r="M317" s="1" t="n">
        <f aca="false">L317-K317</f>
        <v>-202273.71</v>
      </c>
      <c r="N317" s="1" t="s">
        <v>133</v>
      </c>
    </row>
    <row r="318" s="1" customFormat="true" ht="12" hidden="false" customHeight="true" outlineLevel="0" collapsed="false">
      <c r="A318" s="1" t="n">
        <v>242</v>
      </c>
      <c r="B318" s="1" t="s">
        <v>462</v>
      </c>
      <c r="C318" s="1" t="n">
        <v>562.4</v>
      </c>
      <c r="G318" s="1" t="n">
        <v>4221808.32</v>
      </c>
      <c r="H318" s="1" t="n">
        <v>4221808.32</v>
      </c>
      <c r="I318" s="1" t="n">
        <f aca="false">H318</f>
        <v>4221808.32</v>
      </c>
      <c r="J318" s="1" t="n">
        <v>4221808.32</v>
      </c>
      <c r="K318" s="1" t="n">
        <v>4221808.32</v>
      </c>
      <c r="L318" s="1" t="n">
        <v>3795956.43</v>
      </c>
      <c r="M318" s="1" t="n">
        <f aca="false">L318-K318</f>
        <v>-425851.89</v>
      </c>
      <c r="N318" s="1" t="s">
        <v>133</v>
      </c>
    </row>
    <row r="319" s="1" customFormat="true" ht="27.75" hidden="false" customHeight="true" outlineLevel="0" collapsed="false">
      <c r="A319" s="2" t="s">
        <v>463</v>
      </c>
      <c r="B319" s="2"/>
      <c r="C319" s="1" t="n">
        <v>1471.6</v>
      </c>
      <c r="G319" s="1" t="n">
        <f aca="false">SUM(G317:G318)</f>
        <v>7923489.41</v>
      </c>
      <c r="H319" s="1" t="n">
        <f aca="false">SUM(H317:H318)</f>
        <v>7923489.41</v>
      </c>
      <c r="I319" s="1" t="n">
        <f aca="false">SUM(I317:I318)</f>
        <v>7923489.41</v>
      </c>
      <c r="J319" s="1" t="n">
        <f aca="false">SUM(J317:J318)</f>
        <v>7923489.41</v>
      </c>
      <c r="K319" s="1" t="n">
        <f aca="false">SUM(K317:K318)</f>
        <v>7923489.41</v>
      </c>
      <c r="L319" s="1" t="n">
        <f aca="false">SUM(L317:L318)</f>
        <v>7295363.81</v>
      </c>
      <c r="M319" s="1" t="n">
        <f aca="false">SUM(M317:M318)</f>
        <v>-628125.6</v>
      </c>
    </row>
    <row r="320" s="1" customFormat="true" ht="12" hidden="false" customHeight="true" outlineLevel="0" collapsed="false">
      <c r="A320" s="2" t="s">
        <v>46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" customFormat="true" ht="12" hidden="false" customHeight="true" outlineLevel="0" collapsed="false">
      <c r="A321" s="1" t="n">
        <v>243</v>
      </c>
      <c r="B321" s="1" t="s">
        <v>466</v>
      </c>
      <c r="G321" s="1" t="n">
        <v>2203335.92</v>
      </c>
      <c r="H321" s="1" t="n">
        <v>2203335.92</v>
      </c>
      <c r="I321" s="1" t="n">
        <f aca="false">H321</f>
        <v>2203335.92</v>
      </c>
      <c r="J321" s="1" t="n">
        <v>2203335.92</v>
      </c>
      <c r="K321" s="1" t="n">
        <v>2203335.92</v>
      </c>
      <c r="L321" s="1" t="n">
        <v>2138929.19</v>
      </c>
      <c r="M321" s="1" t="n">
        <f aca="false">L321-K321</f>
        <v>-64406.73</v>
      </c>
      <c r="N321" s="1" t="s">
        <v>133</v>
      </c>
    </row>
    <row r="322" s="1" customFormat="true" ht="12" hidden="false" customHeight="true" outlineLevel="0" collapsed="false">
      <c r="A322" s="1" t="n">
        <v>244</v>
      </c>
      <c r="B322" s="1" t="s">
        <v>467</v>
      </c>
      <c r="G322" s="1" t="n">
        <v>1537529.67</v>
      </c>
      <c r="H322" s="1" t="n">
        <v>1537529.67</v>
      </c>
      <c r="I322" s="1" t="n">
        <f aca="false">H322</f>
        <v>1537529.67</v>
      </c>
      <c r="J322" s="1" t="n">
        <v>1537529.67</v>
      </c>
      <c r="K322" s="1" t="n">
        <v>1537529.67</v>
      </c>
      <c r="L322" s="1" t="n">
        <v>1222791.47</v>
      </c>
      <c r="M322" s="1" t="n">
        <f aca="false">L322-K322</f>
        <v>-314738.2</v>
      </c>
      <c r="N322" s="1" t="s">
        <v>133</v>
      </c>
    </row>
    <row r="323" s="1" customFormat="true" ht="43.5" hidden="false" customHeight="true" outlineLevel="0" collapsed="false">
      <c r="A323" s="2" t="s">
        <v>468</v>
      </c>
      <c r="B323" s="2"/>
      <c r="G323" s="1" t="n">
        <f aca="false">SUM(G321:G322)</f>
        <v>3740865.59</v>
      </c>
      <c r="H323" s="1" t="n">
        <f aca="false">SUM(H321:H322)</f>
        <v>3740865.59</v>
      </c>
      <c r="I323" s="1" t="n">
        <f aca="false">SUM(I321:I322)</f>
        <v>3740865.59</v>
      </c>
      <c r="J323" s="1" t="n">
        <f aca="false">SUM(J321:J322)</f>
        <v>3740865.59</v>
      </c>
      <c r="K323" s="1" t="n">
        <f aca="false">SUM(K321:K322)</f>
        <v>3740865.59</v>
      </c>
      <c r="L323" s="1" t="n">
        <f aca="false">SUM(L321:L322)</f>
        <v>3361720.66</v>
      </c>
      <c r="M323" s="1" t="n">
        <f aca="false">SUM(M321:M322)</f>
        <v>-379144.93</v>
      </c>
    </row>
    <row r="324" s="1" customFormat="true" ht="12" hidden="false" customHeight="true" outlineLevel="0" collapsed="false">
      <c r="A324" s="2" t="s">
        <v>469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" customFormat="true" ht="12" hidden="false" customHeight="true" outlineLevel="0" collapsed="false">
      <c r="A325" s="1" t="n">
        <v>245</v>
      </c>
      <c r="B325" s="1" t="s">
        <v>470</v>
      </c>
      <c r="G325" s="1" t="n">
        <v>3956278.9</v>
      </c>
      <c r="H325" s="1" t="n">
        <v>3956278.9</v>
      </c>
      <c r="I325" s="1" t="n">
        <f aca="false">H325</f>
        <v>3956278.9</v>
      </c>
      <c r="J325" s="1" t="n">
        <v>3956278.9</v>
      </c>
      <c r="K325" s="1" t="n">
        <v>3956278.9</v>
      </c>
      <c r="L325" s="1" t="n">
        <v>3714394.06</v>
      </c>
      <c r="M325" s="1" t="n">
        <f aca="false">L325-K325</f>
        <v>-241884.84</v>
      </c>
      <c r="N325" s="1" t="s">
        <v>133</v>
      </c>
    </row>
    <row r="326" s="1" customFormat="true" ht="30.75" hidden="false" customHeight="true" outlineLevel="0" collapsed="false">
      <c r="A326" s="2" t="s">
        <v>471</v>
      </c>
      <c r="B326" s="2"/>
      <c r="G326" s="1" t="n">
        <f aca="false">SUM(G325)</f>
        <v>3956278.9</v>
      </c>
      <c r="H326" s="1" t="n">
        <f aca="false">SUM(H325)</f>
        <v>3956278.9</v>
      </c>
      <c r="I326" s="1" t="n">
        <f aca="false">SUM(I325)</f>
        <v>3956278.9</v>
      </c>
      <c r="J326" s="1" t="n">
        <f aca="false">SUM(J325)</f>
        <v>3956278.9</v>
      </c>
      <c r="K326" s="1" t="n">
        <f aca="false">SUM(K325)</f>
        <v>3956278.9</v>
      </c>
      <c r="L326" s="1" t="n">
        <f aca="false">SUM(L325)</f>
        <v>3714394.06</v>
      </c>
      <c r="M326" s="1" t="n">
        <f aca="false">SUM(M325)</f>
        <v>-241884.84</v>
      </c>
    </row>
    <row r="327" s="1" customFormat="true" ht="12" hidden="false" customHeight="true" outlineLevel="0" collapsed="false">
      <c r="A327" s="2" t="s">
        <v>47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" customFormat="true" ht="12" hidden="false" customHeight="true" outlineLevel="0" collapsed="false">
      <c r="A328" s="1" t="n">
        <v>246</v>
      </c>
      <c r="B328" s="1" t="s">
        <v>473</v>
      </c>
      <c r="C328" s="1" t="n">
        <v>1289.6</v>
      </c>
      <c r="G328" s="1" t="n">
        <v>5179896.56</v>
      </c>
      <c r="H328" s="1" t="n">
        <v>5179896.56</v>
      </c>
      <c r="I328" s="1" t="n">
        <f aca="false">H328</f>
        <v>5179896.56</v>
      </c>
      <c r="J328" s="1" t="n">
        <v>5179896.56</v>
      </c>
      <c r="K328" s="1" t="n">
        <v>4593542.51</v>
      </c>
      <c r="L328" s="1" t="n">
        <v>4593542.51</v>
      </c>
      <c r="M328" s="1" t="n">
        <f aca="false">L328-K328</f>
        <v>0</v>
      </c>
    </row>
    <row r="329" s="1" customFormat="true" ht="12" hidden="false" customHeight="true" outlineLevel="0" collapsed="false">
      <c r="A329" s="1" t="n">
        <v>247</v>
      </c>
      <c r="B329" s="1" t="s">
        <v>475</v>
      </c>
      <c r="G329" s="1" t="n">
        <v>5667220</v>
      </c>
      <c r="H329" s="1" t="n">
        <v>5667220</v>
      </c>
      <c r="I329" s="1" t="n">
        <f aca="false">H329</f>
        <v>5667220</v>
      </c>
      <c r="J329" s="1" t="n">
        <v>5667220</v>
      </c>
      <c r="K329" s="1" t="n">
        <v>5667220</v>
      </c>
      <c r="L329" s="1" t="n">
        <v>5779441.62</v>
      </c>
      <c r="M329" s="1" t="n">
        <f aca="false">L329-K329</f>
        <v>112221.62</v>
      </c>
      <c r="N329" s="1" t="s">
        <v>133</v>
      </c>
    </row>
    <row r="330" s="1" customFormat="true" ht="12" hidden="false" customHeight="true" outlineLevel="0" collapsed="false">
      <c r="A330" s="1" t="n">
        <v>248</v>
      </c>
      <c r="B330" s="1" t="s">
        <v>476</v>
      </c>
      <c r="G330" s="1" t="n">
        <v>2838437.43</v>
      </c>
      <c r="H330" s="1" t="n">
        <v>2838437.43</v>
      </c>
      <c r="I330" s="1" t="n">
        <f aca="false">H330</f>
        <v>2838437.43</v>
      </c>
      <c r="J330" s="1" t="n">
        <v>2838437.43</v>
      </c>
      <c r="K330" s="1" t="n">
        <v>2838437.43</v>
      </c>
      <c r="L330" s="1" t="n">
        <v>2044609.94</v>
      </c>
      <c r="M330" s="1" t="n">
        <f aca="false">L330-K330</f>
        <v>-793827.49</v>
      </c>
      <c r="N330" s="1" t="s">
        <v>133</v>
      </c>
    </row>
    <row r="331" s="1" customFormat="true" ht="12" hidden="false" customHeight="true" outlineLevel="0" collapsed="false">
      <c r="A331" s="1" t="n">
        <v>249</v>
      </c>
      <c r="B331" s="1" t="s">
        <v>477</v>
      </c>
      <c r="G331" s="1" t="n">
        <v>3864784.94</v>
      </c>
      <c r="H331" s="1" t="n">
        <v>3864784.94</v>
      </c>
      <c r="I331" s="1" t="n">
        <f aca="false">H331</f>
        <v>3864784.94</v>
      </c>
      <c r="J331" s="1" t="n">
        <v>3864784.94</v>
      </c>
      <c r="K331" s="1" t="n">
        <v>3864784.94</v>
      </c>
      <c r="L331" s="1" t="n">
        <v>3864784.94</v>
      </c>
      <c r="M331" s="1" t="n">
        <f aca="false">L331-K331</f>
        <v>0</v>
      </c>
    </row>
    <row r="332" s="1" customFormat="true" ht="12" hidden="false" customHeight="true" outlineLevel="0" collapsed="false">
      <c r="A332" s="1" t="n">
        <v>250</v>
      </c>
      <c r="B332" s="1" t="s">
        <v>478</v>
      </c>
      <c r="G332" s="1" t="n">
        <v>3050030.25</v>
      </c>
      <c r="H332" s="1" t="n">
        <v>3050030.25</v>
      </c>
      <c r="I332" s="1" t="n">
        <f aca="false">H332</f>
        <v>3050030.25</v>
      </c>
      <c r="J332" s="1" t="n">
        <v>3050030.25</v>
      </c>
      <c r="K332" s="1" t="n">
        <v>3050030.25</v>
      </c>
      <c r="L332" s="1" t="n">
        <v>2520811.37</v>
      </c>
      <c r="M332" s="1" t="n">
        <f aca="false">L332-K332</f>
        <v>-529218.88</v>
      </c>
      <c r="N332" s="1" t="s">
        <v>133</v>
      </c>
    </row>
    <row r="333" s="1" customFormat="true" ht="12" hidden="false" customHeight="true" outlineLevel="0" collapsed="false">
      <c r="A333" s="1" t="n">
        <v>251</v>
      </c>
      <c r="B333" s="1" t="s">
        <v>479</v>
      </c>
      <c r="G333" s="1" t="n">
        <v>2104737.92</v>
      </c>
      <c r="H333" s="1" t="n">
        <v>2104737.92</v>
      </c>
      <c r="I333" s="1" t="n">
        <f aca="false">H333</f>
        <v>2104737.92</v>
      </c>
      <c r="J333" s="1" t="n">
        <v>2104737.92</v>
      </c>
      <c r="K333" s="1" t="n">
        <v>2104737.92</v>
      </c>
      <c r="L333" s="1" t="n">
        <v>2104737.92</v>
      </c>
      <c r="M333" s="1" t="n">
        <f aca="false">L333-K333</f>
        <v>0</v>
      </c>
    </row>
    <row r="334" s="1" customFormat="true" ht="12" hidden="false" customHeight="true" outlineLevel="0" collapsed="false">
      <c r="A334" s="1" t="n">
        <v>252</v>
      </c>
      <c r="B334" s="1" t="s">
        <v>480</v>
      </c>
      <c r="G334" s="1" t="n">
        <v>5066796.5</v>
      </c>
      <c r="H334" s="1" t="n">
        <v>5066796.5</v>
      </c>
      <c r="I334" s="1" t="n">
        <f aca="false">H334</f>
        <v>5066796.5</v>
      </c>
      <c r="J334" s="1" t="n">
        <v>5066796.5</v>
      </c>
      <c r="K334" s="1" t="n">
        <v>4982469.59</v>
      </c>
      <c r="L334" s="1" t="n">
        <v>4982469.59</v>
      </c>
      <c r="M334" s="1" t="n">
        <f aca="false">L334-K334</f>
        <v>0</v>
      </c>
    </row>
    <row r="335" s="1" customFormat="true" ht="43.5" hidden="false" customHeight="true" outlineLevel="0" collapsed="false">
      <c r="A335" s="2" t="s">
        <v>481</v>
      </c>
      <c r="B335" s="2"/>
      <c r="C335" s="1" t="n">
        <v>1289.6</v>
      </c>
      <c r="G335" s="1" t="n">
        <f aca="false">SUM(G328:G334)</f>
        <v>27771903.6</v>
      </c>
      <c r="H335" s="1" t="n">
        <f aca="false">SUM(H328:H334)</f>
        <v>27771903.6</v>
      </c>
      <c r="I335" s="1" t="n">
        <f aca="false">SUM(I328:I334)</f>
        <v>27771903.6</v>
      </c>
      <c r="J335" s="1" t="n">
        <f aca="false">SUM(J328:J334)</f>
        <v>27771903.6</v>
      </c>
      <c r="K335" s="1" t="n">
        <f aca="false">SUM(K328:K334)</f>
        <v>27101222.64</v>
      </c>
      <c r="L335" s="1" t="n">
        <f aca="false">SUM(L328:L334)</f>
        <v>25890397.89</v>
      </c>
      <c r="M335" s="1" t="n">
        <f aca="false">SUM(M328:M334)</f>
        <v>-1210824.75</v>
      </c>
    </row>
    <row r="336" s="1" customFormat="true" ht="12" hidden="false" customHeight="true" outlineLevel="0" collapsed="false">
      <c r="A336" s="2" t="s">
        <v>482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" customFormat="true" ht="12" hidden="false" customHeight="true" outlineLevel="0" collapsed="false">
      <c r="A337" s="1" t="n">
        <v>253</v>
      </c>
      <c r="B337" s="1" t="s">
        <v>483</v>
      </c>
      <c r="G337" s="1" t="n">
        <v>3075567.28</v>
      </c>
      <c r="H337" s="1" t="n">
        <v>2847140.13</v>
      </c>
      <c r="I337" s="1" t="n">
        <f aca="false">H337</f>
        <v>2847140.13</v>
      </c>
      <c r="J337" s="1" t="n">
        <v>2847140.13</v>
      </c>
      <c r="K337" s="1" t="n">
        <v>2847140.13</v>
      </c>
      <c r="L337" s="1" t="n">
        <v>2847140.13</v>
      </c>
      <c r="M337" s="1" t="n">
        <f aca="false">L337-K337</f>
        <v>0</v>
      </c>
    </row>
    <row r="338" s="1" customFormat="true" ht="26.25" hidden="false" customHeight="true" outlineLevel="0" collapsed="false">
      <c r="A338" s="2" t="s">
        <v>484</v>
      </c>
      <c r="B338" s="2"/>
      <c r="G338" s="1" t="n">
        <f aca="false">SUM(G337)</f>
        <v>3075567.28</v>
      </c>
      <c r="H338" s="1" t="n">
        <f aca="false">SUM(H337)</f>
        <v>2847140.13</v>
      </c>
      <c r="I338" s="1" t="n">
        <f aca="false">SUM(I337)</f>
        <v>2847140.13</v>
      </c>
      <c r="J338" s="1" t="n">
        <f aca="false">SUM(J337)</f>
        <v>2847140.13</v>
      </c>
      <c r="K338" s="1" t="n">
        <f aca="false">SUM(K337)</f>
        <v>2847140.13</v>
      </c>
      <c r="L338" s="1" t="n">
        <f aca="false">SUM(L337)</f>
        <v>2847140.13</v>
      </c>
      <c r="M338" s="1" t="n">
        <f aca="false">SUM(M337)</f>
        <v>0</v>
      </c>
    </row>
    <row r="339" customFormat="false" ht="12.75" hidden="false" customHeight="true" outlineLevel="0" collapsed="false"/>
    <row r="340" customFormat="false" ht="12.75" hidden="false" customHeight="true" outlineLevel="0" collapsed="false">
      <c r="B340" s="1" t="s">
        <v>485</v>
      </c>
    </row>
    <row r="341" customFormat="false" ht="12.75" hidden="false" customHeight="true" outlineLevel="0" collapsed="false">
      <c r="B341" s="1" t="s">
        <v>486</v>
      </c>
    </row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</sheetData>
  <autoFilter ref="A8:N352"/>
  <mergeCells count="89">
    <mergeCell ref="A1:N1"/>
    <mergeCell ref="A2:A7"/>
    <mergeCell ref="B2:B7"/>
    <mergeCell ref="C2:C4"/>
    <mergeCell ref="D2:D4"/>
    <mergeCell ref="I2:I7"/>
    <mergeCell ref="J2:J7"/>
    <mergeCell ref="K2:K7"/>
    <mergeCell ref="L2:L7"/>
    <mergeCell ref="M2:M7"/>
    <mergeCell ref="N2:N7"/>
    <mergeCell ref="C5:C7"/>
    <mergeCell ref="D5:D7"/>
    <mergeCell ref="A9:N9"/>
    <mergeCell ref="A10:B10"/>
    <mergeCell ref="A11:N11"/>
    <mergeCell ref="A160:B160"/>
    <mergeCell ref="A161:N161"/>
    <mergeCell ref="A167:B167"/>
    <mergeCell ref="A168:N168"/>
    <mergeCell ref="A172:B172"/>
    <mergeCell ref="A173:N173"/>
    <mergeCell ref="A179:B179"/>
    <mergeCell ref="A180:N180"/>
    <mergeCell ref="A184:B184"/>
    <mergeCell ref="A185:N185"/>
    <mergeCell ref="A192:B192"/>
    <mergeCell ref="A193:N193"/>
    <mergeCell ref="A197:B197"/>
    <mergeCell ref="A198:N198"/>
    <mergeCell ref="A210:B210"/>
    <mergeCell ref="A211:N211"/>
    <mergeCell ref="A217:B217"/>
    <mergeCell ref="A218:N218"/>
    <mergeCell ref="A220:B220"/>
    <mergeCell ref="A221:N221"/>
    <mergeCell ref="A226:B226"/>
    <mergeCell ref="A227:N227"/>
    <mergeCell ref="A229:B229"/>
    <mergeCell ref="A230:N230"/>
    <mergeCell ref="A235:B235"/>
    <mergeCell ref="A236:N236"/>
    <mergeCell ref="A238:B238"/>
    <mergeCell ref="A239:N239"/>
    <mergeCell ref="A241:B241"/>
    <mergeCell ref="A242:N242"/>
    <mergeCell ref="A245:B245"/>
    <mergeCell ref="A246:N246"/>
    <mergeCell ref="A250:B250"/>
    <mergeCell ref="A251:N251"/>
    <mergeCell ref="A253:B253"/>
    <mergeCell ref="A254:N254"/>
    <mergeCell ref="A262:B262"/>
    <mergeCell ref="A263:N263"/>
    <mergeCell ref="A265:B265"/>
    <mergeCell ref="A266:N266"/>
    <mergeCell ref="A269:B269"/>
    <mergeCell ref="A270:N270"/>
    <mergeCell ref="A274:B274"/>
    <mergeCell ref="A275:N275"/>
    <mergeCell ref="A277:B277"/>
    <mergeCell ref="A278:N278"/>
    <mergeCell ref="A287:B287"/>
    <mergeCell ref="A288:N288"/>
    <mergeCell ref="A290:B290"/>
    <mergeCell ref="A291:N291"/>
    <mergeCell ref="A294:B294"/>
    <mergeCell ref="A295:N295"/>
    <mergeCell ref="A297:B297"/>
    <mergeCell ref="A298:N298"/>
    <mergeCell ref="A302:B302"/>
    <mergeCell ref="A303:N303"/>
    <mergeCell ref="A305:B305"/>
    <mergeCell ref="A306:N306"/>
    <mergeCell ref="A308:B308"/>
    <mergeCell ref="A309:N309"/>
    <mergeCell ref="A311:B311"/>
    <mergeCell ref="A312:N312"/>
    <mergeCell ref="A315:B315"/>
    <mergeCell ref="A316:N316"/>
    <mergeCell ref="A319:B319"/>
    <mergeCell ref="A320:N320"/>
    <mergeCell ref="A323:B323"/>
    <mergeCell ref="A324:N324"/>
    <mergeCell ref="A326:B326"/>
    <mergeCell ref="A327:N327"/>
    <mergeCell ref="A335:B335"/>
    <mergeCell ref="A336:N336"/>
    <mergeCell ref="A338:B338"/>
  </mergeCells>
  <printOptions headings="false" gridLines="false" gridLinesSet="true" horizontalCentered="false" verticalCentered="false"/>
  <pageMargins left="0.39375" right="0.315277777777778" top="0.240277777777778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N121" activeCellId="0" sqref="N1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32"/>
    <col collapsed="false" customWidth="true" hidden="true" outlineLevel="0" max="3" min="3" style="1" width="9.45"/>
    <col collapsed="false" customWidth="true" hidden="true" outlineLevel="0" max="4" min="4" style="1" width="8.55"/>
    <col collapsed="false" customWidth="true" hidden="true" outlineLevel="0" max="5" min="5" style="1" width="10.5"/>
    <col collapsed="false" customWidth="true" hidden="true" outlineLevel="0" max="6" min="6" style="1" width="8.69"/>
    <col collapsed="false" customWidth="true" hidden="true" outlineLevel="0" max="7" min="7" style="1" width="17.7"/>
    <col collapsed="false" customWidth="true" hidden="true" outlineLevel="0" max="9" min="8" style="1" width="18.91"/>
    <col collapsed="false" customWidth="true" hidden="false" outlineLevel="0" max="11" min="10" style="1" width="18.91"/>
    <col collapsed="false" customWidth="true" hidden="false" outlineLevel="0" max="12" min="12" style="1" width="23.26"/>
    <col collapsed="false" customWidth="true" hidden="false" outlineLevel="0" max="13" min="13" style="1" width="46.08"/>
    <col collapsed="false" customWidth="true" hidden="false" outlineLevel="0" max="14" min="14" style="1" width="9.9"/>
    <col collapsed="false" customWidth="true" hidden="false" outlineLevel="0" max="15" min="15" style="1" width="34.37"/>
    <col collapsed="false" customWidth="true" hidden="false" outlineLevel="0" max="16" min="16" style="1" width="20.85"/>
    <col collapsed="false" customWidth="true" hidden="false" outlineLevel="0" max="18" min="17" style="1" width="13.05"/>
    <col collapsed="false" customWidth="true" hidden="false" outlineLevel="0" max="19" min="19" style="1" width="14.86"/>
    <col collapsed="false" customWidth="false" hidden="false" outlineLevel="0" max="257" min="20" style="1" width="8.4"/>
  </cols>
  <sheetData>
    <row r="1" s="1" customFormat="true" ht="4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1.25" hidden="false" customHeight="true" outlineLevel="0" collapsed="false">
      <c r="A2" s="2" t="s">
        <v>3</v>
      </c>
      <c r="B2" s="2" t="s">
        <v>4</v>
      </c>
      <c r="C2" s="2" t="s">
        <v>12</v>
      </c>
      <c r="D2" s="2" t="s">
        <v>123</v>
      </c>
      <c r="G2" s="2" t="s">
        <v>124</v>
      </c>
      <c r="H2" s="2" t="s">
        <v>124</v>
      </c>
      <c r="I2" s="2" t="s">
        <v>124</v>
      </c>
      <c r="J2" s="2" t="s">
        <v>124</v>
      </c>
      <c r="K2" s="2" t="s">
        <v>488</v>
      </c>
      <c r="L2" s="2" t="s">
        <v>126</v>
      </c>
      <c r="M2" s="2" t="s">
        <v>127</v>
      </c>
    </row>
    <row r="3" s="1" customFormat="true" ht="11.25" hidden="false" customHeight="false" outlineLevel="0" collapsed="false">
      <c r="A3" s="2"/>
      <c r="B3" s="2"/>
      <c r="C3" s="2"/>
      <c r="D3" s="2"/>
      <c r="G3" s="2"/>
      <c r="H3" s="2"/>
      <c r="I3" s="2"/>
      <c r="J3" s="2"/>
      <c r="K3" s="2"/>
      <c r="L3" s="2"/>
      <c r="M3" s="2"/>
    </row>
    <row r="4" s="1" customFormat="true" ht="11.25" hidden="false" customHeight="false" outlineLevel="0" collapsed="false">
      <c r="A4" s="2"/>
      <c r="B4" s="2"/>
      <c r="C4" s="2"/>
      <c r="D4" s="2"/>
      <c r="G4" s="2"/>
      <c r="H4" s="2"/>
      <c r="I4" s="2"/>
      <c r="J4" s="2"/>
      <c r="K4" s="2"/>
      <c r="L4" s="2"/>
      <c r="M4" s="2"/>
    </row>
    <row r="5" s="1" customFormat="true" ht="11.25" hidden="false" customHeight="true" outlineLevel="0" collapsed="false">
      <c r="A5" s="2"/>
      <c r="B5" s="2"/>
      <c r="C5" s="2" t="s">
        <v>106</v>
      </c>
      <c r="D5" s="2" t="s">
        <v>106</v>
      </c>
      <c r="G5" s="2"/>
      <c r="H5" s="2"/>
      <c r="I5" s="2"/>
      <c r="J5" s="2"/>
      <c r="K5" s="2"/>
      <c r="L5" s="2"/>
      <c r="M5" s="2"/>
    </row>
    <row r="6" s="1" customFormat="true" ht="11.25" hidden="false" customHeight="false" outlineLevel="0" collapsed="false">
      <c r="A6" s="2"/>
      <c r="B6" s="2"/>
      <c r="C6" s="2"/>
      <c r="D6" s="2"/>
      <c r="G6" s="2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2"/>
      <c r="B7" s="2"/>
      <c r="C7" s="2"/>
      <c r="D7" s="2"/>
      <c r="G7" s="2" t="s">
        <v>27</v>
      </c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A8" s="1" t="s">
        <v>108</v>
      </c>
      <c r="B8" s="1" t="s">
        <v>109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4</v>
      </c>
      <c r="L8" s="1" t="n">
        <v>5</v>
      </c>
      <c r="M8" s="1" t="n">
        <v>6</v>
      </c>
    </row>
    <row r="9" s="1" customFormat="true" ht="12.75" hidden="false" customHeight="true" outlineLevel="0" collapsed="false">
      <c r="A9" s="2" t="s">
        <v>48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.75" hidden="false" customHeight="true" outlineLevel="0" collapsed="false">
      <c r="A10" s="2" t="s">
        <v>490</v>
      </c>
      <c r="B10" s="2"/>
      <c r="C10" s="1" t="e">
        <f aca="false"/>
        <v>#REF!</v>
      </c>
      <c r="G10" s="1" t="e">
        <f aca="false">G170+G193+G207+G212+G217+G227+G233+G250+G255+#REF!+G258+G261+G265+G270+G273+G277+#REF!+G292+G304+G296+G309+G312+G317+G323+G327+G330+G334+G338+G345+G349+G341+G353+G363+G367+G383+G357+G236</f>
        <v>#REF!</v>
      </c>
      <c r="H10" s="1" t="e">
        <f aca="false">H170+H193+H207+H212+H217+H227+H233+H250+H255+H258+H261+H265+H270+H273+H277+#REF!+H292+H304+H296+H309+H312+H317+H323+H327+H330+H334+H338+H345+H349+H341+H353+H363+H367+H383+H357+H236</f>
        <v>#REF!</v>
      </c>
      <c r="I10" s="1" t="e">
        <f aca="false">I170+I193+I207+I212+I217+I227+I233+I250+I255+I258+I261+I265+I270+I273+I277+#REF!+I292+I304+I296+I309+I312+I317+I323+I327+I330+I334+I338+I345+I349+I341+I353+I363+I367+I383+I357+I236</f>
        <v>#REF!</v>
      </c>
      <c r="J10" s="1" t="n">
        <f aca="false">J170+J193+J207+J212+J217+J227+J233+J250+J255+J258+J261+J265+J270+J273+J277+J292+J304+J296+J309+J312+J317+J323+J327+J330+J334+J338+J345+J349+J341+J353+J363+J367+J383+J357+J236+J280</f>
        <v>1340303982.59</v>
      </c>
      <c r="K10" s="1" t="n">
        <f aca="false">K170+K193+K207+K212+K217+K227+K233+K250+K255+K258+K261+K265+K270+K273+K277+K292+K304+K296+K309+K312+K317+K323+K327+K330+K334+K338+K345+K349+K341+K353+K363+K367+K383+K357+K236</f>
        <v>1383377992.05</v>
      </c>
      <c r="L10" s="1" t="n">
        <f aca="false">L170+L193+L207+L212+L217+L227+L233+L250+L255+L258+L261+L265+L270+L273+L277+L292+L304+L296+L309+L312+L317+L323+L327+L330+L334+L338+L345+L349+L341+L353+L363+L367+L383+L357+L236</f>
        <v>53978062.06</v>
      </c>
    </row>
    <row r="11" s="1" customFormat="true" ht="12.75" hidden="false" customHeight="tru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5" hidden="false" customHeight="true" outlineLevel="0" collapsed="false">
      <c r="A12" s="1" t="n">
        <v>1</v>
      </c>
      <c r="B12" s="1" t="s">
        <v>491</v>
      </c>
      <c r="C12" s="1" t="n">
        <v>2697.2</v>
      </c>
      <c r="G12" s="1" t="n">
        <v>3473085.24</v>
      </c>
      <c r="H12" s="1" t="n">
        <v>4762688.6</v>
      </c>
      <c r="I12" s="1" t="n">
        <v>4762688.6</v>
      </c>
      <c r="J12" s="1" t="n">
        <v>4762688.6</v>
      </c>
      <c r="K12" s="1" t="n">
        <v>4762688.6</v>
      </c>
      <c r="L12" s="1" t="n">
        <f aca="false">K12-J12</f>
        <v>0</v>
      </c>
    </row>
    <row r="13" s="1" customFormat="true" ht="12.75" hidden="false" customHeight="false" outlineLevel="0" collapsed="false">
      <c r="A13" s="1" t="n">
        <v>2</v>
      </c>
      <c r="B13" s="1" t="s">
        <v>492</v>
      </c>
      <c r="C13" s="1" t="n">
        <v>2154.1</v>
      </c>
      <c r="G13" s="1" t="n">
        <v>3311546.39</v>
      </c>
      <c r="H13" s="1" t="n">
        <v>4541168.2</v>
      </c>
      <c r="I13" s="1" t="n">
        <v>4541168.2</v>
      </c>
      <c r="J13" s="1" t="n">
        <v>4541168.2</v>
      </c>
      <c r="K13" s="1" t="n">
        <v>4541168.2</v>
      </c>
      <c r="L13" s="1" t="n">
        <f aca="false">K13-J13</f>
        <v>0</v>
      </c>
    </row>
    <row r="14" s="1" customFormat="true" ht="12.75" hidden="false" customHeight="false" outlineLevel="0" collapsed="false">
      <c r="A14" s="1" t="n">
        <v>3</v>
      </c>
      <c r="B14" s="1" t="s">
        <v>493</v>
      </c>
      <c r="C14" s="1" t="n">
        <v>4019.9</v>
      </c>
      <c r="G14" s="1" t="n">
        <v>1373080.21</v>
      </c>
      <c r="H14" s="1" t="n">
        <v>1882923.4</v>
      </c>
      <c r="I14" s="1" t="n">
        <v>1882923.4</v>
      </c>
      <c r="J14" s="1" t="n">
        <v>1882923.4</v>
      </c>
      <c r="K14" s="1" t="n">
        <v>1882923.4</v>
      </c>
      <c r="L14" s="1" t="n">
        <f aca="false">K14-J14</f>
        <v>0</v>
      </c>
    </row>
    <row r="15" s="1" customFormat="true" ht="12.75" hidden="false" customHeight="false" outlineLevel="0" collapsed="false">
      <c r="A15" s="1" t="n">
        <v>4</v>
      </c>
      <c r="B15" s="1" t="s">
        <v>494</v>
      </c>
      <c r="C15" s="1" t="n">
        <v>9829.9</v>
      </c>
      <c r="G15" s="1" t="n">
        <v>3311546.39</v>
      </c>
      <c r="H15" s="1" t="n">
        <v>4541168.2</v>
      </c>
      <c r="I15" s="1" t="n">
        <v>4541168.2</v>
      </c>
      <c r="J15" s="1" t="n">
        <v>4541168.2</v>
      </c>
      <c r="K15" s="1" t="n">
        <v>4541168.2</v>
      </c>
      <c r="L15" s="1" t="n">
        <f aca="false">K15-J15</f>
        <v>0</v>
      </c>
    </row>
    <row r="16" s="1" customFormat="true" ht="12.75" hidden="false" customHeight="false" outlineLevel="0" collapsed="false">
      <c r="A16" s="1" t="n">
        <v>5</v>
      </c>
      <c r="B16" s="1" t="s">
        <v>495</v>
      </c>
      <c r="C16" s="1" t="n">
        <v>11948.5</v>
      </c>
      <c r="G16" s="1" t="n">
        <v>1534619.06</v>
      </c>
      <c r="H16" s="1" t="n">
        <v>2104443.8</v>
      </c>
      <c r="I16" s="1" t="n">
        <v>2104443.8</v>
      </c>
      <c r="J16" s="1" t="n">
        <v>2104443.8</v>
      </c>
      <c r="K16" s="1" t="n">
        <v>2104443.8</v>
      </c>
      <c r="L16" s="1" t="n">
        <f aca="false">K16-J16</f>
        <v>0</v>
      </c>
    </row>
    <row r="17" s="1" customFormat="true" ht="12.75" hidden="false" customHeight="false" outlineLevel="0" collapsed="false">
      <c r="A17" s="1" t="n">
        <v>6</v>
      </c>
      <c r="B17" s="1" t="s">
        <v>496</v>
      </c>
      <c r="C17" s="1" t="n">
        <v>3415</v>
      </c>
      <c r="G17" s="1" t="n">
        <v>3412508.17</v>
      </c>
      <c r="H17" s="1" t="n">
        <v>4679618.45</v>
      </c>
      <c r="I17" s="1" t="n">
        <v>4679618.45</v>
      </c>
      <c r="J17" s="1" t="n">
        <v>4679618.45</v>
      </c>
      <c r="K17" s="1" t="n">
        <v>4679618.45</v>
      </c>
      <c r="L17" s="1" t="n">
        <f aca="false">K17-J17</f>
        <v>0</v>
      </c>
    </row>
    <row r="18" s="1" customFormat="true" ht="12.75" hidden="false" customHeight="false" outlineLevel="0" collapsed="false">
      <c r="A18" s="1" t="n">
        <v>7</v>
      </c>
      <c r="B18" s="1" t="s">
        <v>497</v>
      </c>
      <c r="C18" s="1" t="n">
        <v>2028</v>
      </c>
      <c r="G18" s="1" t="n">
        <v>1416363.64</v>
      </c>
      <c r="H18" s="1" t="n">
        <v>2007730.32</v>
      </c>
      <c r="I18" s="1" t="n">
        <v>2007730.32</v>
      </c>
      <c r="J18" s="1" t="n">
        <v>2007730.32</v>
      </c>
      <c r="K18" s="1" t="n">
        <v>2007730.32</v>
      </c>
      <c r="L18" s="1" t="n">
        <f aca="false">K18-J18</f>
        <v>0</v>
      </c>
    </row>
    <row r="19" s="1" customFormat="true" ht="12.75" hidden="false" customHeight="false" outlineLevel="0" collapsed="false">
      <c r="A19" s="1" t="n">
        <v>8</v>
      </c>
      <c r="B19" s="1" t="s">
        <v>498</v>
      </c>
      <c r="C19" s="1" t="n">
        <v>3393</v>
      </c>
      <c r="G19" s="1" t="n">
        <v>1575094.05</v>
      </c>
      <c r="H19" s="1" t="n">
        <v>2232734.58</v>
      </c>
      <c r="I19" s="1" t="n">
        <v>2232734.58</v>
      </c>
      <c r="J19" s="1" t="n">
        <v>2232734.58</v>
      </c>
      <c r="K19" s="1" t="n">
        <v>2232734.58</v>
      </c>
      <c r="L19" s="1" t="n">
        <f aca="false">K19-J19</f>
        <v>0</v>
      </c>
    </row>
    <row r="20" s="1" customFormat="true" ht="12.75" hidden="false" customHeight="false" outlineLevel="0" collapsed="false">
      <c r="A20" s="1" t="n">
        <v>9</v>
      </c>
      <c r="B20" s="1" t="s">
        <v>499</v>
      </c>
      <c r="C20" s="1" t="n">
        <v>3576.9</v>
      </c>
      <c r="G20" s="1" t="n">
        <v>3882789.99</v>
      </c>
      <c r="H20" s="1" t="n">
        <v>5503950.36</v>
      </c>
      <c r="I20" s="1" t="n">
        <v>5503950.36</v>
      </c>
      <c r="J20" s="1" t="n">
        <v>5503950.36</v>
      </c>
      <c r="K20" s="1" t="n">
        <v>5503950.36</v>
      </c>
      <c r="L20" s="1" t="n">
        <f aca="false">K20-J20</f>
        <v>0</v>
      </c>
    </row>
    <row r="21" s="1" customFormat="true" ht="12.75" hidden="false" customHeight="false" outlineLevel="0" collapsed="false">
      <c r="A21" s="1" t="n">
        <v>10</v>
      </c>
      <c r="B21" s="1" t="s">
        <v>500</v>
      </c>
      <c r="C21" s="1" t="n">
        <v>3222.6</v>
      </c>
      <c r="G21" s="1" t="n">
        <v>4070010.47</v>
      </c>
      <c r="H21" s="1" t="n">
        <v>5769340</v>
      </c>
      <c r="I21" s="1" t="n">
        <v>5769340</v>
      </c>
      <c r="J21" s="1" t="n">
        <v>5769340</v>
      </c>
      <c r="K21" s="1" t="n">
        <v>5769340</v>
      </c>
      <c r="L21" s="1" t="n">
        <f aca="false">K21-J21</f>
        <v>0</v>
      </c>
    </row>
    <row r="22" s="1" customFormat="true" ht="12.75" hidden="false" customHeight="false" outlineLevel="0" collapsed="false">
      <c r="A22" s="1" t="n">
        <v>11</v>
      </c>
      <c r="B22" s="1" t="s">
        <v>501</v>
      </c>
      <c r="C22" s="1" t="n">
        <v>2850.4</v>
      </c>
      <c r="G22" s="1" t="n">
        <v>4565859.29</v>
      </c>
      <c r="H22" s="1" t="n">
        <v>5564359.8</v>
      </c>
      <c r="I22" s="1" t="n">
        <v>11261751.68</v>
      </c>
      <c r="J22" s="1" t="n">
        <v>11261751.68</v>
      </c>
      <c r="K22" s="1" t="n">
        <v>11261751.68</v>
      </c>
      <c r="L22" s="1" t="n">
        <f aca="false">K22-J22</f>
        <v>0</v>
      </c>
    </row>
    <row r="23" s="1" customFormat="true" ht="12.75" hidden="false" customHeight="false" outlineLevel="0" collapsed="false">
      <c r="A23" s="1" t="n">
        <v>12</v>
      </c>
      <c r="B23" s="1" t="s">
        <v>503</v>
      </c>
      <c r="C23" s="1" t="n">
        <v>2455.5</v>
      </c>
      <c r="G23" s="1" t="n">
        <v>6848788.93</v>
      </c>
      <c r="H23" s="1" t="n">
        <v>8346539.7</v>
      </c>
      <c r="I23" s="1" t="n">
        <v>15836838.3</v>
      </c>
      <c r="J23" s="1" t="n">
        <v>15836838.3</v>
      </c>
      <c r="K23" s="1" t="n">
        <v>15836838.3</v>
      </c>
      <c r="L23" s="1" t="n">
        <f aca="false">K23-J23</f>
        <v>0</v>
      </c>
    </row>
    <row r="24" s="1" customFormat="true" ht="12.75" hidden="false" customHeight="false" outlineLevel="0" collapsed="false">
      <c r="A24" s="1" t="n">
        <v>13</v>
      </c>
      <c r="B24" s="1" t="s">
        <v>504</v>
      </c>
      <c r="C24" s="1" t="n">
        <v>2443.9</v>
      </c>
      <c r="G24" s="1" t="n">
        <v>1587304.08</v>
      </c>
      <c r="H24" s="1" t="n">
        <v>2250042.6</v>
      </c>
      <c r="I24" s="1" t="n">
        <v>2250042.6</v>
      </c>
      <c r="J24" s="1" t="n">
        <v>2250042.6</v>
      </c>
      <c r="K24" s="1" t="n">
        <v>2250042.6</v>
      </c>
      <c r="L24" s="1" t="n">
        <f aca="false">K24-J24</f>
        <v>0</v>
      </c>
    </row>
    <row r="25" s="1" customFormat="true" ht="12.75" hidden="false" customHeight="false" outlineLevel="0" collapsed="false">
      <c r="A25" s="1" t="n">
        <v>14</v>
      </c>
      <c r="B25" s="1" t="s">
        <v>505</v>
      </c>
      <c r="C25" s="1" t="n">
        <v>3555.3</v>
      </c>
      <c r="G25" s="1" t="n">
        <v>1465203.77</v>
      </c>
      <c r="H25" s="1" t="n">
        <v>2076962.4</v>
      </c>
      <c r="I25" s="1" t="n">
        <v>2076962.4</v>
      </c>
      <c r="J25" s="1" t="n">
        <v>2076962.4</v>
      </c>
      <c r="K25" s="1" t="n">
        <v>2076962.4</v>
      </c>
      <c r="L25" s="1" t="n">
        <f aca="false">K25-J25</f>
        <v>0</v>
      </c>
    </row>
    <row r="26" s="1" customFormat="true" ht="12.75" hidden="false" customHeight="false" outlineLevel="0" collapsed="false">
      <c r="A26" s="1" t="n">
        <v>15</v>
      </c>
      <c r="B26" s="1" t="s">
        <v>506</v>
      </c>
      <c r="C26" s="1" t="n">
        <v>3588</v>
      </c>
      <c r="G26" s="1" t="n">
        <v>1953605.03</v>
      </c>
      <c r="H26" s="1" t="n">
        <v>2769283.21</v>
      </c>
      <c r="I26" s="1" t="n">
        <v>2769283.21</v>
      </c>
      <c r="J26" s="1" t="n">
        <v>2769283.21</v>
      </c>
      <c r="K26" s="1" t="n">
        <v>2769283.21</v>
      </c>
      <c r="L26" s="1" t="n">
        <f aca="false">K26-J26</f>
        <v>0</v>
      </c>
    </row>
    <row r="27" s="1" customFormat="true" ht="12.75" hidden="false" customHeight="false" outlineLevel="0" collapsed="false">
      <c r="A27" s="1" t="n">
        <v>16</v>
      </c>
      <c r="B27" s="1" t="s">
        <v>507</v>
      </c>
      <c r="C27" s="1" t="n">
        <v>3569.7</v>
      </c>
      <c r="G27" s="1" t="n">
        <v>3919420.08</v>
      </c>
      <c r="H27" s="1" t="n">
        <v>5555874.42</v>
      </c>
      <c r="I27" s="1" t="n">
        <v>5555874.42</v>
      </c>
      <c r="J27" s="1" t="n">
        <v>5555874.42</v>
      </c>
      <c r="K27" s="1" t="n">
        <v>5555874.42</v>
      </c>
      <c r="L27" s="1" t="n">
        <f aca="false">K27-J27</f>
        <v>0</v>
      </c>
    </row>
    <row r="28" s="1" customFormat="true" ht="12.75" hidden="false" customHeight="false" outlineLevel="0" collapsed="false">
      <c r="A28" s="1" t="n">
        <v>17</v>
      </c>
      <c r="B28" s="1" t="s">
        <v>508</v>
      </c>
      <c r="C28" s="1" t="n">
        <v>3545.6</v>
      </c>
      <c r="G28" s="1" t="n">
        <v>3067622.72</v>
      </c>
      <c r="H28" s="1" t="n">
        <v>4206672.4</v>
      </c>
      <c r="I28" s="1" t="n">
        <v>4206672.4</v>
      </c>
      <c r="J28" s="1" t="n">
        <v>4206672.4</v>
      </c>
      <c r="K28" s="1" t="n">
        <v>4206672.4</v>
      </c>
      <c r="L28" s="1" t="n">
        <f aca="false">K28-J28</f>
        <v>0</v>
      </c>
    </row>
    <row r="29" s="1" customFormat="true" ht="12.75" hidden="false" customHeight="false" outlineLevel="0" collapsed="false">
      <c r="A29" s="1" t="n">
        <v>18</v>
      </c>
      <c r="B29" s="1" t="s">
        <v>509</v>
      </c>
      <c r="C29" s="1" t="n">
        <v>5711</v>
      </c>
      <c r="G29" s="1" t="n">
        <v>7140017.09</v>
      </c>
      <c r="H29" s="1" t="n">
        <v>9791201.68</v>
      </c>
      <c r="I29" s="1" t="n">
        <v>9791201.68</v>
      </c>
      <c r="J29" s="1" t="n">
        <v>9791201.68</v>
      </c>
      <c r="K29" s="1" t="n">
        <v>9791201.68</v>
      </c>
      <c r="L29" s="1" t="n">
        <f aca="false">K29-J29</f>
        <v>0</v>
      </c>
    </row>
    <row r="30" s="1" customFormat="true" ht="12.75" hidden="false" customHeight="false" outlineLevel="0" collapsed="false">
      <c r="A30" s="1" t="n">
        <v>19</v>
      </c>
      <c r="B30" s="1" t="s">
        <v>510</v>
      </c>
      <c r="C30" s="1" t="n">
        <v>1992.5</v>
      </c>
      <c r="G30" s="1" t="n">
        <v>1992985.54</v>
      </c>
      <c r="H30" s="1" t="n">
        <v>2733007.94</v>
      </c>
      <c r="I30" s="1" t="n">
        <v>2733007.94</v>
      </c>
      <c r="J30" s="1" t="n">
        <v>2733007.94</v>
      </c>
      <c r="K30" s="1" t="n">
        <v>2733007.94</v>
      </c>
      <c r="L30" s="1" t="n">
        <f aca="false">K30-J30</f>
        <v>0</v>
      </c>
    </row>
    <row r="31" s="1" customFormat="true" ht="12.75" hidden="false" customHeight="false" outlineLevel="0" collapsed="false">
      <c r="A31" s="1" t="n">
        <v>20</v>
      </c>
      <c r="B31" s="1" t="s">
        <v>511</v>
      </c>
      <c r="C31" s="1" t="n">
        <v>3489</v>
      </c>
      <c r="G31" s="1" t="n">
        <v>989425.44</v>
      </c>
      <c r="H31" s="1" t="n">
        <v>1356812.45</v>
      </c>
      <c r="I31" s="1" t="n">
        <v>1498086.56</v>
      </c>
      <c r="J31" s="1" t="n">
        <v>1498086.56</v>
      </c>
      <c r="K31" s="1" t="n">
        <v>1498086.56</v>
      </c>
      <c r="L31" s="1" t="n">
        <f aca="false">K31-J31</f>
        <v>0</v>
      </c>
    </row>
    <row r="32" s="1" customFormat="true" ht="12.75" hidden="false" customHeight="false" outlineLevel="0" collapsed="false">
      <c r="A32" s="1" t="n">
        <v>21</v>
      </c>
      <c r="B32" s="1" t="s">
        <v>512</v>
      </c>
      <c r="C32" s="1" t="n">
        <v>6688</v>
      </c>
      <c r="G32" s="1" t="n">
        <v>1130771.94</v>
      </c>
      <c r="H32" s="1" t="n">
        <v>1550642.79</v>
      </c>
      <c r="I32" s="1" t="n">
        <v>1550642.79</v>
      </c>
      <c r="J32" s="1" t="n">
        <v>1550642.79</v>
      </c>
      <c r="K32" s="1" t="n">
        <v>1550642.79</v>
      </c>
      <c r="L32" s="1" t="n">
        <f aca="false">K32-J32</f>
        <v>0</v>
      </c>
    </row>
    <row r="33" s="1" customFormat="true" ht="12.75" hidden="false" customHeight="false" outlineLevel="0" collapsed="false">
      <c r="A33" s="1" t="n">
        <v>22</v>
      </c>
      <c r="B33" s="1" t="s">
        <v>513</v>
      </c>
      <c r="C33" s="1" t="n">
        <v>2691.4</v>
      </c>
      <c r="G33" s="1" t="n">
        <v>3988607.26</v>
      </c>
      <c r="H33" s="1" t="n">
        <v>9218444.42</v>
      </c>
      <c r="I33" s="1" t="n">
        <v>9218444.42</v>
      </c>
      <c r="J33" s="1" t="n">
        <v>9218444.42</v>
      </c>
      <c r="K33" s="1" t="n">
        <v>9218444.42</v>
      </c>
      <c r="L33" s="1" t="n">
        <f aca="false">K33-J33</f>
        <v>0</v>
      </c>
    </row>
    <row r="34" s="1" customFormat="true" ht="12.75" hidden="false" customHeight="false" outlineLevel="0" collapsed="false">
      <c r="A34" s="1" t="n">
        <v>23</v>
      </c>
      <c r="B34" s="1" t="s">
        <v>514</v>
      </c>
      <c r="C34" s="1" t="n">
        <v>2434.4</v>
      </c>
      <c r="G34" s="1" t="n">
        <v>3049045.76</v>
      </c>
      <c r="H34" s="1" t="n">
        <v>4181197.55</v>
      </c>
      <c r="I34" s="1" t="n">
        <v>4181197.55</v>
      </c>
      <c r="J34" s="1" t="n">
        <v>4181197.55</v>
      </c>
      <c r="K34" s="1" t="n">
        <v>4181197.55</v>
      </c>
      <c r="L34" s="1" t="n">
        <f aca="false">K34-J34</f>
        <v>0</v>
      </c>
    </row>
    <row r="35" s="1" customFormat="true" ht="12.75" hidden="false" customHeight="false" outlineLevel="0" collapsed="false">
      <c r="A35" s="1" t="n">
        <v>24</v>
      </c>
      <c r="B35" s="1" t="s">
        <v>515</v>
      </c>
      <c r="C35" s="1" t="n">
        <v>3524.8</v>
      </c>
      <c r="G35" s="1" t="n">
        <v>3715393.51</v>
      </c>
      <c r="H35" s="1" t="n">
        <v>5094969.21</v>
      </c>
      <c r="I35" s="1" t="n">
        <v>5094969.21</v>
      </c>
      <c r="J35" s="1" t="n">
        <v>5094969.21</v>
      </c>
      <c r="K35" s="1" t="n">
        <v>5094969.21</v>
      </c>
      <c r="L35" s="1" t="n">
        <f aca="false">K35-J35</f>
        <v>0</v>
      </c>
    </row>
    <row r="36" s="1" customFormat="true" ht="12.75" hidden="false" customHeight="false" outlineLevel="0" collapsed="false">
      <c r="A36" s="1" t="n">
        <v>25</v>
      </c>
      <c r="B36" s="1" t="s">
        <v>516</v>
      </c>
      <c r="C36" s="1" t="n">
        <v>3483</v>
      </c>
      <c r="G36" s="1" t="n">
        <v>3234815.43</v>
      </c>
      <c r="H36" s="1" t="n">
        <v>4435946.01</v>
      </c>
      <c r="I36" s="1" t="n">
        <v>4435946.01</v>
      </c>
      <c r="J36" s="1" t="n">
        <v>4435946.01</v>
      </c>
      <c r="K36" s="1" t="n">
        <v>4435946.01</v>
      </c>
      <c r="L36" s="1" t="n">
        <f aca="false">K36-J36</f>
        <v>0</v>
      </c>
    </row>
    <row r="37" s="1" customFormat="true" ht="12.75" hidden="false" customHeight="false" outlineLevel="0" collapsed="false">
      <c r="A37" s="1" t="n">
        <v>26</v>
      </c>
      <c r="B37" s="1" t="s">
        <v>517</v>
      </c>
      <c r="C37" s="1" t="n">
        <v>1660.4</v>
      </c>
      <c r="G37" s="1" t="n">
        <v>3133853.65</v>
      </c>
      <c r="H37" s="1" t="n">
        <v>4297495.76</v>
      </c>
      <c r="I37" s="1" t="n">
        <v>4297495.76</v>
      </c>
      <c r="J37" s="1" t="n">
        <v>4297495.76</v>
      </c>
      <c r="K37" s="1" t="n">
        <v>4297495.76</v>
      </c>
      <c r="L37" s="1" t="n">
        <f aca="false">K37-J37</f>
        <v>0</v>
      </c>
    </row>
    <row r="38" s="1" customFormat="true" ht="12.75" hidden="false" customHeight="false" outlineLevel="0" collapsed="false">
      <c r="A38" s="1" t="n">
        <v>27</v>
      </c>
      <c r="B38" s="1" t="s">
        <v>518</v>
      </c>
      <c r="C38" s="1" t="n">
        <v>3517.9</v>
      </c>
      <c r="G38" s="1" t="n">
        <v>3133853.65</v>
      </c>
      <c r="H38" s="1" t="n">
        <v>4297495.76</v>
      </c>
      <c r="I38" s="1" t="n">
        <v>4297495.76</v>
      </c>
      <c r="J38" s="1" t="n">
        <v>4297495.76</v>
      </c>
      <c r="K38" s="1" t="n">
        <v>4297495.76</v>
      </c>
      <c r="L38" s="1" t="n">
        <f aca="false">K38-J38</f>
        <v>0</v>
      </c>
    </row>
    <row r="39" s="1" customFormat="true" ht="12.75" hidden="false" customHeight="false" outlineLevel="0" collapsed="false">
      <c r="A39" s="1" t="n">
        <v>28</v>
      </c>
      <c r="B39" s="1" t="s">
        <v>519</v>
      </c>
      <c r="C39" s="1" t="n">
        <v>3543</v>
      </c>
      <c r="G39" s="1" t="n">
        <v>1720388.73</v>
      </c>
      <c r="H39" s="1" t="n">
        <v>2359192.26</v>
      </c>
      <c r="I39" s="1" t="n">
        <v>2359192.26</v>
      </c>
      <c r="J39" s="1" t="n">
        <v>2359192.26</v>
      </c>
      <c r="K39" s="1" t="n">
        <v>2359192.26</v>
      </c>
      <c r="L39" s="1" t="n">
        <f aca="false">K39-J39</f>
        <v>0</v>
      </c>
    </row>
    <row r="40" s="1" customFormat="true" ht="12.75" hidden="false" customHeight="false" outlineLevel="0" collapsed="false">
      <c r="A40" s="1" t="n">
        <v>29</v>
      </c>
      <c r="B40" s="1" t="s">
        <v>520</v>
      </c>
      <c r="C40" s="1" t="n">
        <v>3546.1</v>
      </c>
      <c r="G40" s="1" t="n">
        <v>9312183.96</v>
      </c>
      <c r="H40" s="1" t="n">
        <v>13200249.92</v>
      </c>
      <c r="I40" s="1" t="n">
        <v>13200249.92</v>
      </c>
      <c r="J40" s="1" t="n">
        <v>13200249.92</v>
      </c>
      <c r="K40" s="1" t="n">
        <v>13200249.92</v>
      </c>
      <c r="L40" s="1" t="n">
        <f aca="false">K40-J40</f>
        <v>0</v>
      </c>
    </row>
    <row r="41" s="1" customFormat="true" ht="25.5" hidden="false" customHeight="false" outlineLevel="0" collapsed="false">
      <c r="A41" s="1" t="n">
        <v>30</v>
      </c>
      <c r="B41" s="1" t="s">
        <v>521</v>
      </c>
      <c r="G41" s="1" t="n">
        <v>6848788.93</v>
      </c>
      <c r="H41" s="1" t="n">
        <v>8346539.7</v>
      </c>
      <c r="I41" s="1" t="n">
        <v>8346539.7</v>
      </c>
      <c r="J41" s="1" t="n">
        <v>8346539.7</v>
      </c>
      <c r="K41" s="1" t="n">
        <v>8194258.92</v>
      </c>
      <c r="L41" s="1" t="n">
        <f aca="false">K41-J41</f>
        <v>-152280.78</v>
      </c>
      <c r="M41" s="1" t="s">
        <v>189</v>
      </c>
    </row>
    <row r="42" s="1" customFormat="true" ht="13.5" hidden="false" customHeight="true" outlineLevel="0" collapsed="false">
      <c r="A42" s="1" t="n">
        <v>31</v>
      </c>
      <c r="B42" s="1" t="s">
        <v>522</v>
      </c>
      <c r="G42" s="1" t="n">
        <v>2608852.4</v>
      </c>
      <c r="H42" s="1" t="n">
        <v>3577554.46</v>
      </c>
      <c r="I42" s="1" t="n">
        <v>3577554.46</v>
      </c>
      <c r="J42" s="1" t="n">
        <v>3577554.46</v>
      </c>
      <c r="K42" s="1" t="n">
        <v>3577554.46</v>
      </c>
      <c r="L42" s="1" t="n">
        <f aca="false">K42-J42</f>
        <v>0</v>
      </c>
    </row>
    <row r="43" s="1" customFormat="true" ht="12.75" hidden="false" customHeight="false" outlineLevel="0" collapsed="false">
      <c r="A43" s="1" t="n">
        <v>32</v>
      </c>
      <c r="B43" s="1" t="s">
        <v>523</v>
      </c>
      <c r="G43" s="1" t="n">
        <v>1728465.68</v>
      </c>
      <c r="H43" s="1" t="n">
        <v>2370268.28</v>
      </c>
      <c r="I43" s="1" t="n">
        <v>2370268.28</v>
      </c>
      <c r="J43" s="1" t="n">
        <v>2370268.28</v>
      </c>
      <c r="K43" s="1" t="n">
        <v>2370268.28</v>
      </c>
      <c r="L43" s="1" t="n">
        <f aca="false">K43-J43</f>
        <v>0</v>
      </c>
    </row>
    <row r="44" s="1" customFormat="true" ht="12.75" hidden="false" customHeight="false" outlineLevel="0" collapsed="false">
      <c r="A44" s="1" t="n">
        <v>33</v>
      </c>
      <c r="B44" s="1" t="s">
        <v>524</v>
      </c>
      <c r="G44" s="1" t="n">
        <v>803655.77</v>
      </c>
      <c r="H44" s="1" t="n">
        <v>1102063.99</v>
      </c>
      <c r="I44" s="1" t="n">
        <v>1102063.99</v>
      </c>
      <c r="J44" s="1" t="n">
        <v>1102063.99</v>
      </c>
      <c r="K44" s="1" t="n">
        <v>1102063.99</v>
      </c>
      <c r="L44" s="1" t="n">
        <f aca="false">K44-J44</f>
        <v>0</v>
      </c>
    </row>
    <row r="45" s="1" customFormat="true" ht="12.75" hidden="false" customHeight="false" outlineLevel="0" collapsed="false">
      <c r="A45" s="1" t="n">
        <v>34</v>
      </c>
      <c r="B45" s="1" t="s">
        <v>525</v>
      </c>
      <c r="G45" s="1" t="n">
        <v>3372123.45</v>
      </c>
      <c r="H45" s="1" t="n">
        <v>4624238.35</v>
      </c>
      <c r="I45" s="1" t="n">
        <v>4624238.35</v>
      </c>
      <c r="J45" s="1" t="n">
        <v>4624238.35</v>
      </c>
      <c r="K45" s="1" t="n">
        <v>4624238.35</v>
      </c>
      <c r="L45" s="1" t="n">
        <f aca="false">K45-J45</f>
        <v>0</v>
      </c>
    </row>
    <row r="46" s="1" customFormat="true" ht="12.75" hidden="false" customHeight="false" outlineLevel="0" collapsed="false">
      <c r="A46" s="1" t="n">
        <v>35</v>
      </c>
      <c r="B46" s="1" t="s">
        <v>526</v>
      </c>
      <c r="G46" s="1" t="n">
        <v>1761019.96</v>
      </c>
      <c r="H46" s="1" t="n">
        <v>4053347.56</v>
      </c>
      <c r="I46" s="1" t="n">
        <v>4053347.56</v>
      </c>
      <c r="J46" s="1" t="n">
        <v>4053347.56</v>
      </c>
      <c r="K46" s="1" t="n">
        <v>4053347.56</v>
      </c>
      <c r="L46" s="1" t="n">
        <f aca="false">K46-J46</f>
        <v>0</v>
      </c>
    </row>
    <row r="47" s="1" customFormat="true" ht="12.75" hidden="false" customHeight="false" outlineLevel="0" collapsed="false">
      <c r="A47" s="1" t="n">
        <v>36</v>
      </c>
      <c r="B47" s="1" t="s">
        <v>527</v>
      </c>
      <c r="G47" s="1" t="n">
        <v>3695569.51</v>
      </c>
      <c r="H47" s="1" t="n">
        <v>5238560.72</v>
      </c>
      <c r="I47" s="1" t="n">
        <v>5238560.72</v>
      </c>
      <c r="J47" s="1" t="n">
        <v>5238560.72</v>
      </c>
      <c r="K47" s="1" t="n">
        <v>5238560.72</v>
      </c>
      <c r="L47" s="1" t="n">
        <f aca="false">K47-J47</f>
        <v>0</v>
      </c>
    </row>
    <row r="48" s="1" customFormat="true" ht="12.75" hidden="false" customHeight="false" outlineLevel="0" collapsed="false">
      <c r="A48" s="1" t="n">
        <v>37</v>
      </c>
      <c r="B48" s="1" t="s">
        <v>528</v>
      </c>
      <c r="G48" s="1" t="n">
        <v>2140389.74</v>
      </c>
      <c r="H48" s="1" t="n">
        <v>2935145.3</v>
      </c>
      <c r="I48" s="1" t="n">
        <v>2935145.3</v>
      </c>
      <c r="J48" s="1" t="n">
        <v>2935145.3</v>
      </c>
      <c r="K48" s="1" t="n">
        <v>2935145.3</v>
      </c>
      <c r="L48" s="1" t="n">
        <f aca="false">K48-J48</f>
        <v>0</v>
      </c>
    </row>
    <row r="49" s="1" customFormat="true" ht="12.75" hidden="false" customHeight="false" outlineLevel="0" collapsed="false">
      <c r="A49" s="1" t="n">
        <v>38</v>
      </c>
      <c r="B49" s="1" t="s">
        <v>529</v>
      </c>
      <c r="G49" s="1" t="n">
        <v>3452892.88</v>
      </c>
      <c r="H49" s="1" t="n">
        <v>4734998.56</v>
      </c>
      <c r="I49" s="1" t="n">
        <v>5267784.54</v>
      </c>
      <c r="J49" s="1" t="n">
        <v>5267784.54</v>
      </c>
      <c r="K49" s="1" t="n">
        <v>5267784.54</v>
      </c>
      <c r="L49" s="1" t="n">
        <f aca="false">K49-J49</f>
        <v>0</v>
      </c>
    </row>
    <row r="50" s="1" customFormat="true" ht="12.75" hidden="false" customHeight="false" outlineLevel="0" collapsed="false">
      <c r="A50" s="1" t="n">
        <v>39</v>
      </c>
      <c r="B50" s="1" t="s">
        <v>530</v>
      </c>
      <c r="G50" s="1" t="n">
        <v>2063658.78</v>
      </c>
      <c r="H50" s="1" t="n">
        <v>2829923.11</v>
      </c>
      <c r="I50" s="1" t="n">
        <v>4078038.14</v>
      </c>
      <c r="J50" s="1" t="n">
        <v>4078038.14</v>
      </c>
      <c r="K50" s="1" t="n">
        <v>4078038.14</v>
      </c>
      <c r="L50" s="1" t="n">
        <f aca="false">K50-J50</f>
        <v>0</v>
      </c>
    </row>
    <row r="51" s="1" customFormat="true" ht="12.75" hidden="false" customHeight="false" outlineLevel="0" collapsed="false">
      <c r="A51" s="1" t="n">
        <v>40</v>
      </c>
      <c r="B51" s="1" t="s">
        <v>531</v>
      </c>
      <c r="G51" s="1" t="n">
        <v>1506349.76</v>
      </c>
      <c r="H51" s="1" t="n">
        <v>2065677.73</v>
      </c>
      <c r="I51" s="1" t="n">
        <v>2065677.73</v>
      </c>
      <c r="J51" s="1" t="n">
        <v>2065677.73</v>
      </c>
      <c r="K51" s="1" t="n">
        <v>2065677.73</v>
      </c>
      <c r="L51" s="1" t="n">
        <f aca="false">K51-J51</f>
        <v>0</v>
      </c>
    </row>
    <row r="52" s="1" customFormat="true" ht="12.75" hidden="false" customHeight="false" outlineLevel="0" collapsed="false">
      <c r="A52" s="1" t="n">
        <v>41</v>
      </c>
      <c r="B52" s="1" t="s">
        <v>532</v>
      </c>
      <c r="G52" s="1" t="n">
        <v>1025771.69</v>
      </c>
      <c r="H52" s="1" t="n">
        <v>1406654.55</v>
      </c>
      <c r="I52" s="1" t="n">
        <v>1406654.55</v>
      </c>
      <c r="J52" s="1" t="n">
        <v>1406654.55</v>
      </c>
      <c r="K52" s="1" t="n">
        <v>1406654.55</v>
      </c>
      <c r="L52" s="1" t="n">
        <f aca="false">K52-J52</f>
        <v>0</v>
      </c>
    </row>
    <row r="53" s="1" customFormat="true" ht="12.75" hidden="false" customHeight="false" outlineLevel="0" collapsed="false">
      <c r="A53" s="1" t="n">
        <v>42</v>
      </c>
      <c r="B53" s="1" t="s">
        <v>533</v>
      </c>
      <c r="G53" s="1" t="n">
        <v>1037887.1</v>
      </c>
      <c r="H53" s="1" t="n">
        <v>1423268.57</v>
      </c>
      <c r="I53" s="1" t="n">
        <v>1423268.57</v>
      </c>
      <c r="J53" s="1" t="n">
        <v>1423268.57</v>
      </c>
      <c r="K53" s="1" t="n">
        <v>1423268.57</v>
      </c>
      <c r="L53" s="1" t="n">
        <f aca="false">K53-J53</f>
        <v>0</v>
      </c>
    </row>
    <row r="54" s="1" customFormat="true" ht="12.75" hidden="false" customHeight="false" outlineLevel="0" collapsed="false">
      <c r="A54" s="1" t="n">
        <v>43</v>
      </c>
      <c r="B54" s="1" t="s">
        <v>534</v>
      </c>
      <c r="G54" s="1" t="n">
        <v>1348849.38</v>
      </c>
      <c r="H54" s="1" t="n">
        <v>1849695.34</v>
      </c>
      <c r="I54" s="1" t="n">
        <v>1849695.34</v>
      </c>
      <c r="J54" s="1" t="n">
        <v>1849695.34</v>
      </c>
      <c r="K54" s="1" t="n">
        <v>1849695.34</v>
      </c>
      <c r="L54" s="1" t="n">
        <f aca="false">K54-J54</f>
        <v>0</v>
      </c>
    </row>
    <row r="55" s="1" customFormat="true" ht="12.75" hidden="false" customHeight="false" outlineLevel="0" collapsed="false">
      <c r="A55" s="1" t="n">
        <v>44</v>
      </c>
      <c r="B55" s="1" t="s">
        <v>535</v>
      </c>
      <c r="G55" s="1" t="n">
        <v>1292310.78</v>
      </c>
      <c r="H55" s="1" t="n">
        <v>1772163.21</v>
      </c>
      <c r="I55" s="1" t="n">
        <v>1772163.21</v>
      </c>
      <c r="J55" s="1" t="n">
        <v>3171217.35</v>
      </c>
      <c r="K55" s="1" t="n">
        <v>3171217.35</v>
      </c>
      <c r="L55" s="1" t="n">
        <f aca="false">K55-J55</f>
        <v>0</v>
      </c>
    </row>
    <row r="56" s="1" customFormat="true" ht="12.75" hidden="false" customHeight="false" outlineLevel="0" collapsed="false">
      <c r="A56" s="1" t="n">
        <v>45</v>
      </c>
      <c r="B56" s="1" t="s">
        <v>536</v>
      </c>
      <c r="G56" s="1" t="n">
        <v>1789042.74</v>
      </c>
      <c r="H56" s="1" t="n">
        <v>2453338.43</v>
      </c>
      <c r="I56" s="1" t="n">
        <v>449425.77</v>
      </c>
      <c r="J56" s="1" t="n">
        <v>3210910.23</v>
      </c>
      <c r="K56" s="1" t="n">
        <v>3210910.23</v>
      </c>
      <c r="L56" s="1" t="n">
        <f aca="false">K56-J56</f>
        <v>0</v>
      </c>
    </row>
    <row r="57" s="1" customFormat="true" ht="12.75" hidden="false" customHeight="false" outlineLevel="0" collapsed="false">
      <c r="A57" s="1" t="n">
        <v>46</v>
      </c>
      <c r="B57" s="1" t="s">
        <v>537</v>
      </c>
      <c r="G57" s="1" t="n">
        <v>1877889.11</v>
      </c>
      <c r="H57" s="1" t="n">
        <v>2575174.65</v>
      </c>
      <c r="I57" s="1" t="n">
        <v>2575174.65</v>
      </c>
      <c r="J57" s="1" t="n">
        <v>3342052.86</v>
      </c>
      <c r="K57" s="1" t="n">
        <v>3342052.86</v>
      </c>
      <c r="L57" s="1" t="n">
        <f aca="false">K57-J57</f>
        <v>0</v>
      </c>
    </row>
    <row r="58" s="1" customFormat="true" ht="12.75" hidden="false" customHeight="false" outlineLevel="0" collapsed="false">
      <c r="A58" s="1" t="n">
        <v>47</v>
      </c>
      <c r="B58" s="1" t="s">
        <v>538</v>
      </c>
      <c r="G58" s="1" t="n">
        <v>1223656.77</v>
      </c>
      <c r="H58" s="1" t="n">
        <v>1678017.03</v>
      </c>
      <c r="I58" s="1" t="n">
        <v>1678017.03</v>
      </c>
      <c r="J58" s="1" t="n">
        <v>1678017.03</v>
      </c>
      <c r="K58" s="1" t="n">
        <v>1678017.03</v>
      </c>
      <c r="L58" s="1" t="n">
        <f aca="false">K58-J58</f>
        <v>0</v>
      </c>
    </row>
    <row r="59" s="1" customFormat="true" ht="12.75" hidden="false" customHeight="false" outlineLevel="0" collapsed="false">
      <c r="A59" s="1" t="n">
        <v>48</v>
      </c>
      <c r="B59" s="1" t="s">
        <v>539</v>
      </c>
      <c r="G59" s="1" t="n">
        <v>2459428.96</v>
      </c>
      <c r="H59" s="1" t="n">
        <v>3372648.09</v>
      </c>
      <c r="I59" s="1" t="n">
        <v>3372648.09</v>
      </c>
      <c r="J59" s="1" t="n">
        <v>3372648.09</v>
      </c>
      <c r="K59" s="1" t="n">
        <v>3372648.09</v>
      </c>
      <c r="L59" s="1" t="n">
        <f aca="false">K59-J59</f>
        <v>0</v>
      </c>
    </row>
    <row r="60" s="1" customFormat="true" ht="12.75" hidden="false" customHeight="false" outlineLevel="0" collapsed="false">
      <c r="A60" s="1" t="n">
        <v>49</v>
      </c>
      <c r="B60" s="1" t="s">
        <v>540</v>
      </c>
      <c r="G60" s="1" t="n">
        <v>2459428.96</v>
      </c>
      <c r="H60" s="1" t="n">
        <v>3372648.09</v>
      </c>
      <c r="I60" s="1" t="n">
        <v>3372648.09</v>
      </c>
      <c r="J60" s="1" t="n">
        <v>3372648.09</v>
      </c>
      <c r="K60" s="1" t="n">
        <v>3372648.09</v>
      </c>
      <c r="L60" s="1" t="n">
        <f aca="false">K60-J60</f>
        <v>0</v>
      </c>
    </row>
    <row r="61" s="1" customFormat="true" ht="12.75" hidden="false" customHeight="false" outlineLevel="0" collapsed="false">
      <c r="A61" s="1" t="n">
        <v>50</v>
      </c>
      <c r="B61" s="1" t="s">
        <v>541</v>
      </c>
      <c r="G61" s="1" t="n">
        <v>1732504.14</v>
      </c>
      <c r="H61" s="1" t="n">
        <v>2375806.29</v>
      </c>
      <c r="I61" s="1" t="n">
        <v>2375806.29</v>
      </c>
      <c r="J61" s="1" t="n">
        <v>3166701.28</v>
      </c>
      <c r="K61" s="1" t="n">
        <v>3166701.28</v>
      </c>
      <c r="L61" s="1" t="n">
        <f aca="false">K61-J61</f>
        <v>0</v>
      </c>
    </row>
    <row r="62" s="1" customFormat="true" ht="12.75" hidden="false" customHeight="false" outlineLevel="0" collapsed="false">
      <c r="A62" s="1" t="n">
        <v>51</v>
      </c>
      <c r="B62" s="1" t="s">
        <v>542</v>
      </c>
      <c r="G62" s="1" t="n">
        <v>3150007.54</v>
      </c>
      <c r="H62" s="1" t="n">
        <v>4319647.8</v>
      </c>
      <c r="I62" s="1" t="n">
        <v>4319647.8</v>
      </c>
      <c r="J62" s="1" t="n">
        <v>4319647.8</v>
      </c>
      <c r="K62" s="1" t="n">
        <v>4319647.8</v>
      </c>
      <c r="L62" s="1" t="n">
        <f aca="false">K62-J62</f>
        <v>0</v>
      </c>
    </row>
    <row r="63" s="1" customFormat="true" ht="12.75" hidden="false" customHeight="false" outlineLevel="0" collapsed="false">
      <c r="A63" s="1" t="n">
        <v>52</v>
      </c>
      <c r="B63" s="1" t="s">
        <v>543</v>
      </c>
      <c r="G63" s="1" t="n">
        <v>1994305.13</v>
      </c>
      <c r="H63" s="1" t="n">
        <v>2826976.6</v>
      </c>
      <c r="I63" s="1" t="n">
        <v>2826976.6</v>
      </c>
      <c r="J63" s="1" t="n">
        <v>2826976.6</v>
      </c>
      <c r="K63" s="1" t="n">
        <v>2826976.6</v>
      </c>
      <c r="L63" s="1" t="n">
        <f aca="false">K63-J63</f>
        <v>0</v>
      </c>
    </row>
    <row r="64" s="1" customFormat="true" ht="12.75" hidden="false" customHeight="false" outlineLevel="0" collapsed="false">
      <c r="A64" s="1" t="n">
        <v>53</v>
      </c>
      <c r="B64" s="1" t="s">
        <v>544</v>
      </c>
      <c r="G64" s="1" t="n">
        <v>2826929.85</v>
      </c>
      <c r="H64" s="1" t="n">
        <v>3876607.01</v>
      </c>
      <c r="I64" s="1" t="n">
        <v>3876607.01</v>
      </c>
      <c r="J64" s="1" t="n">
        <v>3876607.01</v>
      </c>
      <c r="K64" s="1" t="n">
        <v>3876607.01</v>
      </c>
      <c r="L64" s="1" t="n">
        <f aca="false">K64-J64</f>
        <v>0</v>
      </c>
    </row>
    <row r="65" s="1" customFormat="true" ht="12.75" hidden="false" customHeight="false" outlineLevel="0" collapsed="false">
      <c r="A65" s="1" t="n">
        <v>54</v>
      </c>
      <c r="B65" s="1" t="s">
        <v>545</v>
      </c>
      <c r="G65" s="1" t="n">
        <v>3028853.4</v>
      </c>
      <c r="H65" s="1" t="n">
        <v>4153507.49</v>
      </c>
      <c r="I65" s="1" t="n">
        <v>4153507.49</v>
      </c>
      <c r="J65" s="1" t="n">
        <v>4153507.49</v>
      </c>
      <c r="K65" s="1" t="n">
        <v>4153507.49</v>
      </c>
      <c r="L65" s="1" t="n">
        <f aca="false">K65-J65</f>
        <v>0</v>
      </c>
    </row>
    <row r="66" s="1" customFormat="true" ht="12.75" hidden="false" customHeight="false" outlineLevel="0" collapsed="false">
      <c r="A66" s="1" t="n">
        <v>55</v>
      </c>
      <c r="B66" s="1" t="s">
        <v>546</v>
      </c>
      <c r="G66" s="1" t="n">
        <v>2192889.87</v>
      </c>
      <c r="H66" s="1" t="n">
        <v>3007139.43</v>
      </c>
      <c r="I66" s="1" t="n">
        <v>3007139.43</v>
      </c>
      <c r="J66" s="1" t="n">
        <v>3007139.43</v>
      </c>
      <c r="K66" s="1" t="n">
        <v>3007139.43</v>
      </c>
      <c r="L66" s="1" t="n">
        <f aca="false">K66-J66</f>
        <v>0</v>
      </c>
    </row>
    <row r="67" s="1" customFormat="true" ht="12.75" hidden="false" customHeight="false" outlineLevel="0" collapsed="false">
      <c r="A67" s="1" t="n">
        <v>56</v>
      </c>
      <c r="B67" s="1" t="s">
        <v>547</v>
      </c>
      <c r="G67" s="1" t="n">
        <v>1385195.62</v>
      </c>
      <c r="H67" s="1" t="n">
        <v>1899537.43</v>
      </c>
      <c r="I67" s="1" t="n">
        <v>1899537.43</v>
      </c>
      <c r="J67" s="1" t="n">
        <v>1899537.43</v>
      </c>
      <c r="K67" s="1" t="n">
        <v>1899537.43</v>
      </c>
      <c r="L67" s="1" t="n">
        <f aca="false">K67-J67</f>
        <v>0</v>
      </c>
    </row>
    <row r="68" s="1" customFormat="true" ht="12.75" hidden="false" customHeight="false" outlineLevel="0" collapsed="false">
      <c r="A68" s="1" t="n">
        <v>57</v>
      </c>
      <c r="B68" s="1" t="s">
        <v>548</v>
      </c>
      <c r="G68" s="1" t="n">
        <v>1037887.1</v>
      </c>
      <c r="H68" s="1" t="n">
        <v>1423268.57</v>
      </c>
      <c r="I68" s="1" t="n">
        <v>1423268.57</v>
      </c>
      <c r="J68" s="1" t="n">
        <v>1423268.57</v>
      </c>
      <c r="K68" s="1" t="n">
        <v>1423268.57</v>
      </c>
      <c r="L68" s="1" t="n">
        <f aca="false">K68-J68</f>
        <v>0</v>
      </c>
    </row>
    <row r="69" s="1" customFormat="true" ht="25.5" hidden="false" customHeight="false" outlineLevel="0" collapsed="false">
      <c r="A69" s="1" t="n">
        <v>58</v>
      </c>
      <c r="B69" s="1" t="s">
        <v>549</v>
      </c>
      <c r="G69" s="1" t="n">
        <v>11414648.22</v>
      </c>
      <c r="H69" s="1" t="n">
        <v>13910899.49</v>
      </c>
      <c r="I69" s="1" t="n">
        <v>13910899.49</v>
      </c>
      <c r="J69" s="1" t="n">
        <v>13910899.49</v>
      </c>
      <c r="K69" s="1" t="n">
        <v>13502572.93</v>
      </c>
      <c r="L69" s="1" t="n">
        <f aca="false">K69-J69</f>
        <v>-408326.560000001</v>
      </c>
      <c r="M69" s="1" t="s">
        <v>189</v>
      </c>
    </row>
    <row r="70" s="1" customFormat="true" ht="12.75" hidden="false" customHeight="false" outlineLevel="0" collapsed="false">
      <c r="A70" s="1" t="n">
        <v>59</v>
      </c>
      <c r="B70" s="1" t="s">
        <v>550</v>
      </c>
      <c r="G70" s="1" t="n">
        <v>2301928.59</v>
      </c>
      <c r="H70" s="1" t="n">
        <v>3156665.7</v>
      </c>
      <c r="I70" s="1" t="n">
        <v>3156665.7</v>
      </c>
      <c r="J70" s="1" t="n">
        <v>3156665.7</v>
      </c>
      <c r="K70" s="1" t="n">
        <v>3156665.7</v>
      </c>
      <c r="L70" s="1" t="n">
        <f aca="false">K70-J70</f>
        <v>0</v>
      </c>
    </row>
    <row r="71" s="1" customFormat="true" ht="12.75" hidden="false" customHeight="false" outlineLevel="0" collapsed="false">
      <c r="A71" s="1" t="n">
        <v>60</v>
      </c>
      <c r="B71" s="1" t="s">
        <v>551</v>
      </c>
      <c r="G71" s="1" t="n">
        <v>2281736.23</v>
      </c>
      <c r="H71" s="1" t="n">
        <v>3128975.65</v>
      </c>
      <c r="I71" s="1" t="n">
        <v>3128975.65</v>
      </c>
      <c r="J71" s="1" t="n">
        <v>3128975.65</v>
      </c>
      <c r="K71" s="1" t="n">
        <v>3128975.65</v>
      </c>
      <c r="L71" s="1" t="n">
        <f aca="false">K71-J71</f>
        <v>0</v>
      </c>
    </row>
    <row r="72" s="1" customFormat="true" ht="12.75" hidden="false" customHeight="false" outlineLevel="0" collapsed="false">
      <c r="A72" s="1" t="n">
        <v>61</v>
      </c>
      <c r="B72" s="1" t="s">
        <v>552</v>
      </c>
      <c r="G72" s="1" t="n">
        <v>2318082.47</v>
      </c>
      <c r="H72" s="1" t="n">
        <v>3178817.74</v>
      </c>
      <c r="I72" s="1" t="n">
        <v>3178817.74</v>
      </c>
      <c r="J72" s="1" t="n">
        <v>3178817.74</v>
      </c>
      <c r="K72" s="1" t="n">
        <v>3178817.74</v>
      </c>
      <c r="L72" s="1" t="n">
        <f aca="false">K72-J72</f>
        <v>0</v>
      </c>
    </row>
    <row r="73" s="1" customFormat="true" ht="12.75" hidden="false" customHeight="false" outlineLevel="0" collapsed="false">
      <c r="A73" s="1" t="n">
        <v>62</v>
      </c>
      <c r="B73" s="1" t="s">
        <v>553</v>
      </c>
      <c r="G73" s="1" t="n">
        <v>5968860.44</v>
      </c>
      <c r="H73" s="1" t="n">
        <v>8185178.77</v>
      </c>
      <c r="I73" s="1" t="n">
        <v>8185178.77</v>
      </c>
      <c r="J73" s="1" t="n">
        <v>8185178.77</v>
      </c>
      <c r="K73" s="1" t="n">
        <v>8185178.77</v>
      </c>
      <c r="L73" s="1" t="n">
        <f aca="false">K73-J73</f>
        <v>0</v>
      </c>
    </row>
    <row r="74" s="1" customFormat="true" ht="12.75" hidden="false" customHeight="false" outlineLevel="0" collapsed="false">
      <c r="A74" s="1" t="n">
        <v>63</v>
      </c>
      <c r="B74" s="1" t="s">
        <v>554</v>
      </c>
      <c r="G74" s="1" t="n">
        <v>3365898.66</v>
      </c>
      <c r="H74" s="1" t="n">
        <v>4771244.18</v>
      </c>
      <c r="I74" s="1" t="n">
        <v>4771244.18</v>
      </c>
      <c r="J74" s="1" t="n">
        <v>4771244.18</v>
      </c>
      <c r="K74" s="1" t="n">
        <v>4771244.18</v>
      </c>
      <c r="L74" s="1" t="n">
        <f aca="false">K74-J74</f>
        <v>0</v>
      </c>
    </row>
    <row r="75" s="1" customFormat="true" ht="12.75" hidden="false" customHeight="false" outlineLevel="0" collapsed="false">
      <c r="A75" s="1" t="n">
        <v>64</v>
      </c>
      <c r="B75" s="1" t="s">
        <v>555</v>
      </c>
      <c r="G75" s="1" t="n">
        <v>3906413.2</v>
      </c>
      <c r="H75" s="1" t="n">
        <v>5356917.07</v>
      </c>
      <c r="I75" s="1" t="n">
        <v>5356917.07</v>
      </c>
      <c r="J75" s="1" t="n">
        <v>5356917.07</v>
      </c>
      <c r="K75" s="1" t="n">
        <v>5356917.07</v>
      </c>
      <c r="L75" s="1" t="n">
        <f aca="false">K75-J75</f>
        <v>0</v>
      </c>
    </row>
    <row r="76" s="1" customFormat="true" ht="12.75" hidden="false" customHeight="false" outlineLevel="0" collapsed="false">
      <c r="A76" s="1" t="n">
        <v>65</v>
      </c>
      <c r="B76" s="1" t="s">
        <v>556</v>
      </c>
      <c r="G76" s="1" t="n">
        <v>1461926.58</v>
      </c>
      <c r="H76" s="1" t="n">
        <v>2004759.62</v>
      </c>
      <c r="I76" s="1" t="n">
        <v>2004759.62</v>
      </c>
      <c r="J76" s="1" t="n">
        <v>2004759.62</v>
      </c>
      <c r="K76" s="1" t="n">
        <v>2004759.62</v>
      </c>
      <c r="L76" s="1" t="n">
        <f aca="false">K76-J76</f>
        <v>0</v>
      </c>
    </row>
    <row r="77" s="1" customFormat="true" ht="12.75" hidden="false" customHeight="false" outlineLevel="0" collapsed="false">
      <c r="A77" s="1" t="n">
        <v>66</v>
      </c>
      <c r="B77" s="1" t="s">
        <v>557</v>
      </c>
      <c r="G77" s="1" t="n">
        <v>4232317.82</v>
      </c>
      <c r="H77" s="1" t="n">
        <v>5803834.48</v>
      </c>
      <c r="I77" s="1" t="n">
        <v>5803834.48</v>
      </c>
      <c r="J77" s="1" t="n">
        <v>5803834.48</v>
      </c>
      <c r="K77" s="1" t="n">
        <v>5803834.48</v>
      </c>
      <c r="L77" s="1" t="n">
        <f aca="false">K77-J77</f>
        <v>0</v>
      </c>
    </row>
    <row r="78" s="1" customFormat="true" ht="12.75" hidden="false" customHeight="false" outlineLevel="0" collapsed="false">
      <c r="A78" s="1" t="n">
        <v>67</v>
      </c>
      <c r="B78" s="1" t="s">
        <v>558</v>
      </c>
      <c r="G78" s="1" t="n">
        <v>3194958.22</v>
      </c>
      <c r="H78" s="1" t="n">
        <v>4528931.9</v>
      </c>
      <c r="I78" s="1" t="n">
        <v>4528931.9</v>
      </c>
      <c r="J78" s="1" t="n">
        <v>4528931.9</v>
      </c>
      <c r="K78" s="1" t="n">
        <v>4528931.9</v>
      </c>
      <c r="L78" s="1" t="n">
        <f aca="false">K78-J78</f>
        <v>0</v>
      </c>
    </row>
    <row r="79" s="1" customFormat="true" ht="12.75" hidden="false" customHeight="false" outlineLevel="0" collapsed="false">
      <c r="A79" s="1" t="n">
        <v>68</v>
      </c>
      <c r="B79" s="1" t="s">
        <v>559</v>
      </c>
      <c r="G79" s="1" t="n">
        <v>1790804.61</v>
      </c>
      <c r="H79" s="1" t="n">
        <v>2538509.6</v>
      </c>
      <c r="I79" s="1" t="n">
        <v>2538509.6</v>
      </c>
      <c r="J79" s="1" t="n">
        <v>2538509.6</v>
      </c>
      <c r="K79" s="1" t="n">
        <v>2538509.6</v>
      </c>
      <c r="L79" s="1" t="n">
        <f aca="false">K79-J79</f>
        <v>0</v>
      </c>
    </row>
    <row r="80" s="1" customFormat="true" ht="12.75" hidden="false" customHeight="false" outlineLevel="0" collapsed="false">
      <c r="A80" s="1" t="n">
        <v>69</v>
      </c>
      <c r="B80" s="1" t="s">
        <v>560</v>
      </c>
      <c r="G80" s="1" t="n">
        <v>1790804.61</v>
      </c>
      <c r="H80" s="1" t="n">
        <v>2538509.6</v>
      </c>
      <c r="I80" s="1" t="n">
        <v>2538509.6</v>
      </c>
      <c r="J80" s="1" t="n">
        <v>2538509.6</v>
      </c>
      <c r="K80" s="1" t="n">
        <v>2538509.6</v>
      </c>
      <c r="L80" s="1" t="n">
        <f aca="false">K80-J80</f>
        <v>0</v>
      </c>
    </row>
    <row r="81" s="1" customFormat="true" ht="12.75" hidden="false" customHeight="false" outlineLevel="0" collapsed="false">
      <c r="A81" s="1" t="n">
        <v>70</v>
      </c>
      <c r="B81" s="1" t="s">
        <v>561</v>
      </c>
      <c r="G81" s="1" t="n">
        <v>1855924.77</v>
      </c>
      <c r="H81" s="1" t="n">
        <v>2630819.04</v>
      </c>
      <c r="I81" s="1" t="n">
        <v>2630819.04</v>
      </c>
      <c r="J81" s="1" t="n">
        <v>2630819.04</v>
      </c>
      <c r="K81" s="1" t="n">
        <v>2630819.04</v>
      </c>
      <c r="L81" s="1" t="n">
        <f aca="false">K81-J81</f>
        <v>0</v>
      </c>
    </row>
    <row r="82" s="1" customFormat="true" ht="12.75" hidden="false" customHeight="false" outlineLevel="0" collapsed="false">
      <c r="A82" s="1" t="n">
        <v>71</v>
      </c>
      <c r="B82" s="1" t="s">
        <v>562</v>
      </c>
      <c r="G82" s="1" t="n">
        <v>1772888.86</v>
      </c>
      <c r="H82" s="1" t="n">
        <v>2431186.39</v>
      </c>
      <c r="I82" s="1" t="n">
        <v>2431186.39</v>
      </c>
      <c r="J82" s="1" t="n">
        <v>2431186.39</v>
      </c>
      <c r="K82" s="1" t="n">
        <v>2431186.39</v>
      </c>
      <c r="L82" s="1" t="n">
        <f aca="false">K82-J82</f>
        <v>0</v>
      </c>
    </row>
    <row r="83" s="1" customFormat="true" ht="12.75" hidden="false" customHeight="false" outlineLevel="0" collapsed="false">
      <c r="A83" s="1" t="n">
        <v>72</v>
      </c>
      <c r="B83" s="1" t="s">
        <v>563</v>
      </c>
      <c r="G83" s="1" t="n">
        <v>1966735.47</v>
      </c>
      <c r="H83" s="1" t="n">
        <v>2697010.87</v>
      </c>
      <c r="I83" s="1" t="n">
        <v>3658917.49</v>
      </c>
      <c r="J83" s="1" t="n">
        <v>3658917.49</v>
      </c>
      <c r="K83" s="1" t="n">
        <v>3658917.49</v>
      </c>
      <c r="L83" s="1" t="n">
        <f aca="false">K83-J83</f>
        <v>0</v>
      </c>
    </row>
    <row r="84" s="1" customFormat="true" ht="12.75" hidden="false" customHeight="false" outlineLevel="0" collapsed="false">
      <c r="A84" s="1" t="n">
        <v>73</v>
      </c>
      <c r="B84" s="1" t="s">
        <v>564</v>
      </c>
      <c r="G84" s="1" t="n">
        <v>1453849.63</v>
      </c>
      <c r="H84" s="1" t="n">
        <v>1993683.6</v>
      </c>
      <c r="I84" s="1" t="n">
        <v>1993683.6</v>
      </c>
      <c r="J84" s="1" t="n">
        <v>1993683.6</v>
      </c>
      <c r="K84" s="1" t="n">
        <v>1993683.6</v>
      </c>
      <c r="L84" s="1" t="n">
        <f aca="false">K84-J84</f>
        <v>0</v>
      </c>
    </row>
    <row r="85" s="1" customFormat="true" ht="12.75" hidden="false" customHeight="false" outlineLevel="0" collapsed="false">
      <c r="A85" s="1" t="n">
        <v>74</v>
      </c>
      <c r="B85" s="1" t="s">
        <v>565</v>
      </c>
      <c r="G85" s="1" t="n">
        <v>2455390.49</v>
      </c>
      <c r="H85" s="1" t="n">
        <v>3367110.08</v>
      </c>
      <c r="I85" s="1" t="n">
        <v>3367110.08</v>
      </c>
      <c r="J85" s="1" t="n">
        <v>3367110.08</v>
      </c>
      <c r="K85" s="1" t="n">
        <v>3367110.08</v>
      </c>
      <c r="L85" s="1" t="n">
        <f aca="false">K85-J85</f>
        <v>0</v>
      </c>
    </row>
    <row r="86" s="1" customFormat="true" ht="12.75" hidden="false" customHeight="false" outlineLevel="0" collapsed="false">
      <c r="A86" s="1" t="n">
        <v>75</v>
      </c>
      <c r="B86" s="1" t="s">
        <v>566</v>
      </c>
      <c r="G86" s="1" t="n">
        <v>1056831.49</v>
      </c>
      <c r="H86" s="1" t="n">
        <v>2126526.4</v>
      </c>
      <c r="I86" s="1" t="n">
        <v>2126526.4</v>
      </c>
      <c r="J86" s="1" t="n">
        <v>2126526.4</v>
      </c>
      <c r="K86" s="1" t="n">
        <v>2126526.4</v>
      </c>
      <c r="L86" s="1" t="n">
        <f aca="false">K86-J86</f>
        <v>0</v>
      </c>
    </row>
    <row r="87" s="1" customFormat="true" ht="12.75" hidden="false" customHeight="false" outlineLevel="0" collapsed="false">
      <c r="A87" s="1" t="n">
        <v>76</v>
      </c>
      <c r="B87" s="1" t="s">
        <v>567</v>
      </c>
      <c r="G87" s="1" t="n">
        <v>2471544.38</v>
      </c>
      <c r="H87" s="1" t="n">
        <v>3389262.11</v>
      </c>
      <c r="I87" s="1" t="n">
        <v>3389262.11</v>
      </c>
      <c r="J87" s="1" t="n">
        <v>3389262.11</v>
      </c>
      <c r="K87" s="1" t="n">
        <v>3389262.11</v>
      </c>
      <c r="L87" s="1" t="n">
        <f aca="false">K87-J87</f>
        <v>0</v>
      </c>
    </row>
    <row r="88" s="1" customFormat="true" ht="12.75" hidden="false" customHeight="false" outlineLevel="0" collapsed="false">
      <c r="A88" s="1" t="n">
        <v>77</v>
      </c>
      <c r="B88" s="1" t="s">
        <v>568</v>
      </c>
      <c r="G88" s="1" t="n">
        <v>2471544.38</v>
      </c>
      <c r="H88" s="1" t="n">
        <v>3389262.11</v>
      </c>
      <c r="I88" s="1" t="n">
        <v>3389262.11</v>
      </c>
      <c r="J88" s="1" t="n">
        <v>3389262.11</v>
      </c>
      <c r="K88" s="1" t="n">
        <v>3389262.11</v>
      </c>
      <c r="L88" s="1" t="n">
        <f aca="false">K88-J88</f>
        <v>0</v>
      </c>
    </row>
    <row r="89" s="1" customFormat="true" ht="12.75" hidden="false" customHeight="false" outlineLevel="0" collapsed="false">
      <c r="A89" s="1" t="n">
        <v>78</v>
      </c>
      <c r="B89" s="1" t="s">
        <v>569</v>
      </c>
      <c r="G89" s="1" t="n">
        <v>2471544.38</v>
      </c>
      <c r="H89" s="1" t="n">
        <v>3389262.11</v>
      </c>
      <c r="I89" s="1" t="n">
        <v>3389262.11</v>
      </c>
      <c r="J89" s="1" t="n">
        <v>3389262.11</v>
      </c>
      <c r="K89" s="1" t="n">
        <v>3389262.11</v>
      </c>
      <c r="L89" s="1" t="n">
        <f aca="false">K89-J89</f>
        <v>0</v>
      </c>
    </row>
    <row r="90" s="1" customFormat="true" ht="12.75" hidden="false" customHeight="false" outlineLevel="0" collapsed="false">
      <c r="A90" s="1" t="n">
        <v>79</v>
      </c>
      <c r="B90" s="1" t="s">
        <v>570</v>
      </c>
      <c r="G90" s="1" t="n">
        <v>2261543.88</v>
      </c>
      <c r="H90" s="1" t="n">
        <v>3101285.6</v>
      </c>
      <c r="I90" s="1" t="n">
        <v>3101285.6</v>
      </c>
      <c r="J90" s="1" t="n">
        <v>3101285.6</v>
      </c>
      <c r="K90" s="1" t="n">
        <v>3101285.6</v>
      </c>
      <c r="L90" s="1" t="n">
        <f aca="false">K90-J90</f>
        <v>0</v>
      </c>
    </row>
    <row r="91" s="1" customFormat="true" ht="12.75" hidden="false" customHeight="false" outlineLevel="0" collapsed="false">
      <c r="A91" s="1" t="n">
        <v>80</v>
      </c>
      <c r="B91" s="1" t="s">
        <v>571</v>
      </c>
      <c r="G91" s="1" t="n">
        <v>2305967.06</v>
      </c>
      <c r="H91" s="1" t="n">
        <v>3162203.71</v>
      </c>
      <c r="I91" s="1" t="n">
        <v>3162203.71</v>
      </c>
      <c r="J91" s="1" t="n">
        <v>3162203.71</v>
      </c>
      <c r="K91" s="1" t="n">
        <v>3162203.71</v>
      </c>
      <c r="L91" s="1" t="n">
        <f aca="false">K91-J91</f>
        <v>0</v>
      </c>
    </row>
    <row r="92" s="1" customFormat="true" ht="12.75" hidden="false" customHeight="false" outlineLevel="0" collapsed="false">
      <c r="A92" s="1" t="n">
        <v>81</v>
      </c>
      <c r="B92" s="1" t="s">
        <v>572</v>
      </c>
      <c r="G92" s="1" t="n">
        <v>2281736.23</v>
      </c>
      <c r="H92" s="1" t="n">
        <v>3128975.65</v>
      </c>
      <c r="I92" s="1" t="n">
        <v>3128975.65</v>
      </c>
      <c r="J92" s="1" t="n">
        <v>3128975.65</v>
      </c>
      <c r="K92" s="1" t="n">
        <v>3128975.65</v>
      </c>
      <c r="L92" s="1" t="n">
        <f aca="false">K92-J92</f>
        <v>0</v>
      </c>
    </row>
    <row r="93" s="1" customFormat="true" ht="12.75" hidden="false" customHeight="false" outlineLevel="0" collapsed="false">
      <c r="A93" s="1" t="n">
        <v>82</v>
      </c>
      <c r="B93" s="1" t="s">
        <v>573</v>
      </c>
      <c r="G93" s="1" t="n">
        <v>2281736.23</v>
      </c>
      <c r="H93" s="1" t="n">
        <v>3128975.65</v>
      </c>
      <c r="I93" s="1" t="n">
        <v>3128975.65</v>
      </c>
      <c r="J93" s="1" t="n">
        <v>3128975.65</v>
      </c>
      <c r="K93" s="1" t="n">
        <v>3128975.65</v>
      </c>
      <c r="L93" s="1" t="n">
        <f aca="false">K93-J93</f>
        <v>0</v>
      </c>
    </row>
    <row r="94" s="1" customFormat="true" ht="12.75" hidden="false" customHeight="false" outlineLevel="0" collapsed="false">
      <c r="A94" s="1" t="n">
        <v>83</v>
      </c>
      <c r="B94" s="1" t="s">
        <v>574</v>
      </c>
      <c r="G94" s="1" t="n">
        <v>7144055.56</v>
      </c>
      <c r="H94" s="1" t="n">
        <v>9796739.69</v>
      </c>
      <c r="I94" s="1" t="n">
        <v>9796739.69</v>
      </c>
      <c r="J94" s="1" t="n">
        <v>13440950.45</v>
      </c>
      <c r="K94" s="1" t="n">
        <v>13440950.45</v>
      </c>
      <c r="L94" s="1" t="n">
        <f aca="false">K94-J94</f>
        <v>0</v>
      </c>
    </row>
    <row r="95" s="1" customFormat="true" ht="12.75" hidden="false" customHeight="false" outlineLevel="0" collapsed="false">
      <c r="A95" s="1" t="n">
        <v>84</v>
      </c>
      <c r="B95" s="1" t="s">
        <v>576</v>
      </c>
      <c r="G95" s="1" t="n">
        <v>2285774.7</v>
      </c>
      <c r="H95" s="1" t="n">
        <v>3134513.66</v>
      </c>
      <c r="I95" s="1" t="n">
        <v>3134513.66</v>
      </c>
      <c r="J95" s="1" t="n">
        <v>3134513.66</v>
      </c>
      <c r="K95" s="1" t="n">
        <v>3134513.66</v>
      </c>
      <c r="L95" s="1" t="n">
        <f aca="false">K95-J95</f>
        <v>0</v>
      </c>
    </row>
    <row r="96" s="1" customFormat="true" ht="12.75" hidden="false" customHeight="false" outlineLevel="0" collapsed="false">
      <c r="A96" s="1" t="n">
        <v>85</v>
      </c>
      <c r="B96" s="1" t="s">
        <v>577</v>
      </c>
      <c r="G96" s="1" t="n">
        <v>3992680.27</v>
      </c>
      <c r="H96" s="1" t="n">
        <v>5659722.55</v>
      </c>
      <c r="I96" s="1" t="n">
        <v>5659722.55</v>
      </c>
      <c r="J96" s="1" t="n">
        <v>5659722.55</v>
      </c>
      <c r="K96" s="1" t="n">
        <v>5659722.55</v>
      </c>
      <c r="L96" s="1" t="n">
        <f aca="false">K96-J96</f>
        <v>0</v>
      </c>
    </row>
    <row r="97" s="1" customFormat="true" ht="12.75" hidden="false" customHeight="false" outlineLevel="0" collapsed="false">
      <c r="A97" s="1" t="n">
        <v>86</v>
      </c>
      <c r="B97" s="1" t="s">
        <v>578</v>
      </c>
      <c r="G97" s="1" t="n">
        <v>1816038.67</v>
      </c>
      <c r="H97" s="1" t="n">
        <v>2574279.51</v>
      </c>
      <c r="I97" s="1" t="n">
        <v>2574279.51</v>
      </c>
      <c r="J97" s="1" t="n">
        <v>2574279.51</v>
      </c>
      <c r="K97" s="1" t="n">
        <v>2574279.51</v>
      </c>
      <c r="L97" s="1" t="n">
        <f aca="false">K97-J97</f>
        <v>0</v>
      </c>
    </row>
    <row r="98" s="1" customFormat="true" ht="12.75" hidden="false" customHeight="false" outlineLevel="0" collapsed="false">
      <c r="A98" s="1" t="n">
        <v>87</v>
      </c>
      <c r="B98" s="1" t="s">
        <v>579</v>
      </c>
      <c r="G98" s="1" t="n">
        <v>3230776.96</v>
      </c>
      <c r="H98" s="1" t="n">
        <v>4430408</v>
      </c>
      <c r="I98" s="1" t="n">
        <v>4430408</v>
      </c>
      <c r="J98" s="1" t="n">
        <v>6078440</v>
      </c>
      <c r="K98" s="1" t="n">
        <v>6078440</v>
      </c>
      <c r="L98" s="1" t="n">
        <f aca="false">K98-J98</f>
        <v>0</v>
      </c>
    </row>
    <row r="99" s="1" customFormat="true" ht="12.75" hidden="false" customHeight="false" outlineLevel="0" collapsed="false">
      <c r="A99" s="1" t="n">
        <v>88</v>
      </c>
      <c r="B99" s="1" t="s">
        <v>580</v>
      </c>
      <c r="G99" s="1" t="n">
        <v>3988610.26</v>
      </c>
      <c r="H99" s="1" t="n">
        <v>5653953.21</v>
      </c>
      <c r="I99" s="1" t="n">
        <v>5653953.21</v>
      </c>
      <c r="J99" s="1" t="n">
        <v>5653953.21</v>
      </c>
      <c r="K99" s="1" t="n">
        <v>5653953.21</v>
      </c>
      <c r="L99" s="1" t="n">
        <f aca="false">K99-J99</f>
        <v>0</v>
      </c>
    </row>
    <row r="100" s="1" customFormat="true" ht="25.5" hidden="false" customHeight="false" outlineLevel="0" collapsed="false">
      <c r="A100" s="1" t="n">
        <v>89</v>
      </c>
      <c r="B100" s="1" t="s">
        <v>581</v>
      </c>
      <c r="G100" s="1" t="n">
        <v>9131718.58</v>
      </c>
      <c r="H100" s="1" t="n">
        <v>11128719.6</v>
      </c>
      <c r="I100" s="1" t="n">
        <v>11128719.6</v>
      </c>
      <c r="J100" s="1" t="n">
        <v>11128719.6</v>
      </c>
      <c r="K100" s="1" t="n">
        <v>10926355.22</v>
      </c>
      <c r="L100" s="1" t="n">
        <f aca="false">K100-J100</f>
        <v>-202364.379999999</v>
      </c>
      <c r="M100" s="1" t="s">
        <v>189</v>
      </c>
    </row>
    <row r="101" s="1" customFormat="true" ht="38.25" hidden="false" customHeight="false" outlineLevel="0" collapsed="false">
      <c r="A101" s="1" t="n">
        <v>90</v>
      </c>
      <c r="B101" s="1" t="s">
        <v>582</v>
      </c>
      <c r="G101" s="1" t="n">
        <v>3272288.42</v>
      </c>
      <c r="H101" s="1" t="n">
        <v>4638549.36</v>
      </c>
      <c r="I101" s="1" t="n">
        <v>4638549.36</v>
      </c>
      <c r="J101" s="1" t="n">
        <v>4638549.36</v>
      </c>
      <c r="K101" s="1" t="n">
        <v>4638549.36</v>
      </c>
      <c r="L101" s="1" t="n">
        <f aca="false">K101-J101</f>
        <v>0</v>
      </c>
      <c r="M101" s="1" t="s">
        <v>808</v>
      </c>
    </row>
    <row r="102" s="1" customFormat="true" ht="12.75" hidden="false" customHeight="false" outlineLevel="0" collapsed="false">
      <c r="A102" s="1" t="n">
        <v>91</v>
      </c>
      <c r="B102" s="1" t="s">
        <v>583</v>
      </c>
      <c r="G102" s="1" t="n">
        <v>3747701.28</v>
      </c>
      <c r="H102" s="1" t="n">
        <v>5139273.28</v>
      </c>
      <c r="I102" s="1" t="n">
        <v>5139273.28</v>
      </c>
      <c r="J102" s="1" t="n">
        <v>6194927.3</v>
      </c>
      <c r="K102" s="1" t="n">
        <v>6194927.3</v>
      </c>
      <c r="L102" s="1" t="n">
        <f aca="false">K102-J102</f>
        <v>0</v>
      </c>
    </row>
    <row r="103" s="1" customFormat="true" ht="12.75" hidden="false" customHeight="false" outlineLevel="0" collapsed="false">
      <c r="A103" s="1" t="n">
        <v>92</v>
      </c>
      <c r="B103" s="1" t="s">
        <v>586</v>
      </c>
      <c r="G103" s="1" t="n">
        <v>2192889.87</v>
      </c>
      <c r="H103" s="1" t="n">
        <v>3007139.43</v>
      </c>
      <c r="I103" s="1" t="n">
        <v>3007139.43</v>
      </c>
      <c r="J103" s="1" t="n">
        <v>3007139.43</v>
      </c>
      <c r="K103" s="1" t="n">
        <v>3007139.43</v>
      </c>
      <c r="L103" s="1" t="n">
        <f aca="false">K103-J103</f>
        <v>0</v>
      </c>
    </row>
    <row r="104" s="1" customFormat="true" ht="12.75" hidden="false" customHeight="false" outlineLevel="0" collapsed="false">
      <c r="A104" s="1" t="n">
        <v>93</v>
      </c>
      <c r="B104" s="1" t="s">
        <v>587</v>
      </c>
      <c r="G104" s="1" t="n">
        <v>3057122.7</v>
      </c>
      <c r="H104" s="1" t="n">
        <v>4192273.57</v>
      </c>
      <c r="I104" s="1" t="n">
        <v>4192273.57</v>
      </c>
      <c r="J104" s="1" t="n">
        <v>5521392.31</v>
      </c>
      <c r="K104" s="1" t="n">
        <v>5521392.31</v>
      </c>
      <c r="L104" s="1" t="n">
        <f aca="false">K104-J104</f>
        <v>0</v>
      </c>
    </row>
    <row r="105" s="1" customFormat="true" ht="12.75" hidden="false" customHeight="false" outlineLevel="0" collapsed="false">
      <c r="A105" s="1" t="n">
        <v>94</v>
      </c>
      <c r="B105" s="1" t="s">
        <v>588</v>
      </c>
      <c r="G105" s="1" t="n">
        <v>1833465.93</v>
      </c>
      <c r="H105" s="1" t="n">
        <v>2514256.55</v>
      </c>
      <c r="I105" s="1" t="n">
        <v>2514256.55</v>
      </c>
      <c r="J105" s="1" t="n">
        <v>2514256.55</v>
      </c>
      <c r="K105" s="1" t="n">
        <v>2514256.55</v>
      </c>
      <c r="L105" s="1" t="n">
        <f aca="false">K105-J105</f>
        <v>0</v>
      </c>
    </row>
    <row r="106" s="1" customFormat="true" ht="12.75" hidden="false" customHeight="false" outlineLevel="0" collapsed="false">
      <c r="A106" s="1" t="n">
        <v>95</v>
      </c>
      <c r="B106" s="1" t="s">
        <v>589</v>
      </c>
      <c r="G106" s="1" t="n">
        <v>4510972.34</v>
      </c>
      <c r="H106" s="1" t="n">
        <v>6185957.18</v>
      </c>
      <c r="I106" s="1" t="n">
        <v>6185957.18</v>
      </c>
      <c r="J106" s="1" t="n">
        <v>6185957.18</v>
      </c>
      <c r="K106" s="1" t="n">
        <v>6185957.18</v>
      </c>
      <c r="L106" s="1" t="n">
        <f aca="false">K106-J106</f>
        <v>0</v>
      </c>
    </row>
    <row r="107" s="1" customFormat="true" ht="12.75" hidden="false" customHeight="false" outlineLevel="0" collapsed="false">
      <c r="A107" s="1" t="n">
        <v>96</v>
      </c>
      <c r="B107" s="1" t="s">
        <v>590</v>
      </c>
      <c r="G107" s="1" t="n">
        <v>1575811.46</v>
      </c>
      <c r="H107" s="1" t="n">
        <v>2160931.49</v>
      </c>
      <c r="I107" s="1" t="n">
        <v>2933209.11</v>
      </c>
      <c r="J107" s="1" t="n">
        <v>2933209.11</v>
      </c>
      <c r="K107" s="1" t="n">
        <v>2933209.11</v>
      </c>
      <c r="L107" s="1" t="n">
        <f aca="false">K107-J107</f>
        <v>0</v>
      </c>
    </row>
    <row r="108" s="1" customFormat="true" ht="12.75" hidden="false" customHeight="false" outlineLevel="0" collapsed="false">
      <c r="A108" s="1" t="n">
        <v>97</v>
      </c>
      <c r="B108" s="1" t="s">
        <v>591</v>
      </c>
      <c r="G108" s="1" t="n">
        <v>4452591.45</v>
      </c>
      <c r="H108" s="1" t="n">
        <v>6311657.96</v>
      </c>
      <c r="I108" s="1" t="n">
        <v>6311657.96</v>
      </c>
      <c r="J108" s="1" t="n">
        <v>6311657.96</v>
      </c>
      <c r="K108" s="1" t="n">
        <v>6311657.96</v>
      </c>
      <c r="L108" s="1" t="n">
        <f aca="false">K108-J108</f>
        <v>0</v>
      </c>
    </row>
    <row r="109" s="1" customFormat="true" ht="12.75" hidden="false" customHeight="false" outlineLevel="0" collapsed="false">
      <c r="A109" s="1" t="n">
        <v>98</v>
      </c>
      <c r="B109" s="1" t="s">
        <v>592</v>
      </c>
      <c r="G109" s="1" t="n">
        <v>2927891.62</v>
      </c>
      <c r="H109" s="1" t="n">
        <v>4015057.25</v>
      </c>
      <c r="I109" s="1" t="n">
        <v>4015057.25</v>
      </c>
      <c r="J109" s="1" t="n">
        <v>4015057.25</v>
      </c>
      <c r="K109" s="1" t="n">
        <v>4015057.25</v>
      </c>
      <c r="L109" s="1" t="n">
        <f aca="false">K109-J109</f>
        <v>0</v>
      </c>
    </row>
    <row r="110" s="1" customFormat="true" ht="12.75" hidden="false" customHeight="false" outlineLevel="0" collapsed="false">
      <c r="A110" s="1" t="n">
        <v>99</v>
      </c>
      <c r="B110" s="1" t="s">
        <v>593</v>
      </c>
      <c r="G110" s="1" t="n">
        <v>1566926.82</v>
      </c>
      <c r="H110" s="1" t="n">
        <v>2148747.89</v>
      </c>
      <c r="I110" s="1" t="n">
        <v>2148747.89</v>
      </c>
      <c r="J110" s="1" t="n">
        <v>2148747.89</v>
      </c>
      <c r="K110" s="1" t="n">
        <v>2148747.89</v>
      </c>
      <c r="L110" s="1" t="n">
        <f aca="false">K110-J110</f>
        <v>0</v>
      </c>
    </row>
    <row r="111" s="1" customFormat="true" ht="12.75" hidden="false" customHeight="false" outlineLevel="0" collapsed="false">
      <c r="A111" s="1" t="n">
        <v>100</v>
      </c>
      <c r="B111" s="1" t="s">
        <v>594</v>
      </c>
      <c r="G111" s="1" t="n">
        <v>1532599.82</v>
      </c>
      <c r="H111" s="1" t="n">
        <v>2101674.79</v>
      </c>
      <c r="I111" s="1" t="n">
        <v>2101674.79</v>
      </c>
      <c r="J111" s="1" t="n">
        <v>2101674.79</v>
      </c>
      <c r="K111" s="1" t="n">
        <v>2101674.79</v>
      </c>
      <c r="L111" s="1" t="n">
        <f aca="false">K111-J111</f>
        <v>0</v>
      </c>
    </row>
    <row r="112" s="1" customFormat="true" ht="12.75" hidden="false" customHeight="false" outlineLevel="0" collapsed="false">
      <c r="A112" s="1" t="n">
        <v>101</v>
      </c>
      <c r="B112" s="1" t="s">
        <v>597</v>
      </c>
      <c r="G112" s="1" t="n">
        <v>4691895.85</v>
      </c>
      <c r="H112" s="1" t="n">
        <v>6434060.02</v>
      </c>
      <c r="I112" s="1" t="n">
        <v>6434060.02</v>
      </c>
      <c r="J112" s="1" t="n">
        <v>6434060.02</v>
      </c>
      <c r="K112" s="1" t="n">
        <v>6434060.02</v>
      </c>
      <c r="L112" s="1" t="n">
        <f aca="false">K112-J112</f>
        <v>0</v>
      </c>
    </row>
    <row r="113" s="1" customFormat="true" ht="12.75" hidden="false" customHeight="false" outlineLevel="0" collapsed="false">
      <c r="A113" s="1" t="n">
        <v>102</v>
      </c>
      <c r="B113" s="1" t="s">
        <v>598</v>
      </c>
      <c r="G113" s="1" t="n">
        <v>4260587.12</v>
      </c>
      <c r="H113" s="1" t="n">
        <v>5842600.56</v>
      </c>
      <c r="I113" s="1" t="n">
        <v>5842600.56</v>
      </c>
      <c r="J113" s="1" t="n">
        <v>5842600.56</v>
      </c>
      <c r="K113" s="1" t="n">
        <v>5842600.56</v>
      </c>
      <c r="L113" s="1" t="n">
        <f aca="false">K113-J113</f>
        <v>0</v>
      </c>
    </row>
    <row r="114" s="1" customFormat="true" ht="12.75" hidden="false" customHeight="false" outlineLevel="0" collapsed="false">
      <c r="A114" s="1" t="n">
        <v>103</v>
      </c>
      <c r="B114" s="1" t="s">
        <v>599</v>
      </c>
      <c r="G114" s="1" t="n">
        <v>4846165.44</v>
      </c>
      <c r="H114" s="1" t="n">
        <v>6645612</v>
      </c>
      <c r="I114" s="1" t="n">
        <v>6645612</v>
      </c>
      <c r="J114" s="1" t="n">
        <v>6645612</v>
      </c>
      <c r="K114" s="1" t="n">
        <v>6645612</v>
      </c>
      <c r="L114" s="1" t="n">
        <f aca="false">K114-J114</f>
        <v>0</v>
      </c>
    </row>
    <row r="115" s="1" customFormat="true" ht="12.75" hidden="false" customHeight="false" outlineLevel="0" collapsed="false">
      <c r="A115" s="1" t="n">
        <v>104</v>
      </c>
      <c r="B115" s="1" t="s">
        <v>600</v>
      </c>
      <c r="G115" s="1" t="n">
        <v>2798660.55</v>
      </c>
      <c r="H115" s="1" t="n">
        <v>3837840.93</v>
      </c>
      <c r="I115" s="1" t="n">
        <v>3837840.93</v>
      </c>
      <c r="J115" s="1" t="n">
        <v>3837840.93</v>
      </c>
      <c r="K115" s="1" t="n">
        <v>3837840.93</v>
      </c>
      <c r="L115" s="1" t="n">
        <f aca="false">K115-J115</f>
        <v>0</v>
      </c>
    </row>
    <row r="116" s="1" customFormat="true" ht="12.75" hidden="false" customHeight="false" outlineLevel="0" collapsed="false">
      <c r="A116" s="1" t="n">
        <v>105</v>
      </c>
      <c r="B116" s="1" t="s">
        <v>601</v>
      </c>
      <c r="G116" s="1" t="n">
        <v>2879429.97</v>
      </c>
      <c r="H116" s="1" t="n">
        <v>3948601.13</v>
      </c>
      <c r="I116" s="1" t="n">
        <v>3948601.13</v>
      </c>
      <c r="J116" s="1" t="n">
        <v>3948601.13</v>
      </c>
      <c r="K116" s="1" t="n">
        <v>3948601.13</v>
      </c>
      <c r="L116" s="1" t="n">
        <f aca="false">K116-J116</f>
        <v>0</v>
      </c>
    </row>
    <row r="117" s="1" customFormat="true" ht="12.75" hidden="false" customHeight="false" outlineLevel="0" collapsed="false">
      <c r="A117" s="1" t="n">
        <v>106</v>
      </c>
      <c r="B117" s="1" t="s">
        <v>602</v>
      </c>
      <c r="G117" s="1" t="n">
        <v>2592698.52</v>
      </c>
      <c r="H117" s="1" t="n">
        <v>3555402.42</v>
      </c>
      <c r="I117" s="1" t="n">
        <v>3555402.42</v>
      </c>
      <c r="J117" s="1" t="n">
        <v>3555402.42</v>
      </c>
      <c r="K117" s="1" t="n">
        <v>3555402.42</v>
      </c>
      <c r="L117" s="1" t="n">
        <f aca="false">K117-J117</f>
        <v>0</v>
      </c>
    </row>
    <row r="118" s="1" customFormat="true" ht="12.75" hidden="false" customHeight="false" outlineLevel="0" collapsed="false">
      <c r="A118" s="1" t="n">
        <v>107</v>
      </c>
      <c r="B118" s="1" t="s">
        <v>603</v>
      </c>
      <c r="G118" s="1" t="n">
        <v>4531164.69</v>
      </c>
      <c r="H118" s="1" t="n">
        <v>5665821.02</v>
      </c>
      <c r="I118" s="1" t="n">
        <v>5665821.02</v>
      </c>
      <c r="J118" s="1" t="n">
        <v>5665821.02</v>
      </c>
      <c r="K118" s="1" t="n">
        <v>5665821.02</v>
      </c>
      <c r="L118" s="1" t="n">
        <f aca="false">K118-J118</f>
        <v>0</v>
      </c>
    </row>
    <row r="119" s="1" customFormat="true" ht="12.75" hidden="false" customHeight="false" outlineLevel="0" collapsed="false">
      <c r="A119" s="1" t="n">
        <v>108</v>
      </c>
      <c r="B119" s="1" t="s">
        <v>604</v>
      </c>
      <c r="G119" s="1" t="n">
        <v>2633083.23</v>
      </c>
      <c r="H119" s="1" t="n">
        <v>3610782.53</v>
      </c>
      <c r="I119" s="1" t="n">
        <v>3610782.53</v>
      </c>
      <c r="J119" s="1" t="n">
        <v>3610782.53</v>
      </c>
      <c r="K119" s="1" t="n">
        <v>3610782.53</v>
      </c>
      <c r="L119" s="1" t="n">
        <f aca="false">K119-J119</f>
        <v>0</v>
      </c>
    </row>
    <row r="120" s="1" customFormat="true" ht="12.75" hidden="false" customHeight="false" outlineLevel="0" collapsed="false">
      <c r="A120" s="1" t="n">
        <v>109</v>
      </c>
      <c r="B120" s="1" t="s">
        <v>605</v>
      </c>
      <c r="G120" s="1" t="n">
        <v>1098464.17</v>
      </c>
      <c r="H120" s="1" t="n">
        <v>1506338.72</v>
      </c>
      <c r="I120" s="1" t="n">
        <v>2440055.64</v>
      </c>
      <c r="J120" s="1" t="n">
        <v>2440055.64</v>
      </c>
      <c r="K120" s="1" t="n">
        <v>2440055.64</v>
      </c>
      <c r="L120" s="1" t="n">
        <f aca="false">K120-J120</f>
        <v>0</v>
      </c>
    </row>
    <row r="121" s="1" customFormat="true" ht="12.75" hidden="false" customHeight="false" outlineLevel="0" collapsed="false">
      <c r="A121" s="1" t="n">
        <v>110</v>
      </c>
      <c r="B121" s="1" t="s">
        <v>606</v>
      </c>
      <c r="G121" s="1" t="n">
        <v>1098464.17</v>
      </c>
      <c r="H121" s="1" t="n">
        <v>1506338.72</v>
      </c>
      <c r="I121" s="1" t="n">
        <v>2440055.64</v>
      </c>
      <c r="J121" s="1" t="n">
        <v>2440055.64</v>
      </c>
      <c r="K121" s="1" t="n">
        <v>2440055.64</v>
      </c>
      <c r="L121" s="1" t="n">
        <f aca="false">K121-J121</f>
        <v>0</v>
      </c>
    </row>
    <row r="122" s="1" customFormat="true" ht="12.75" hidden="false" customHeight="false" outlineLevel="0" collapsed="false">
      <c r="A122" s="1" t="n">
        <v>111</v>
      </c>
      <c r="B122" s="1" t="s">
        <v>607</v>
      </c>
      <c r="G122" s="1" t="n">
        <v>1554811.41</v>
      </c>
      <c r="H122" s="1" t="n">
        <v>2132133.86</v>
      </c>
      <c r="I122" s="1" t="n">
        <v>2132133.86</v>
      </c>
      <c r="J122" s="1" t="n">
        <v>2925249.25</v>
      </c>
      <c r="K122" s="1" t="n">
        <v>2925249.25</v>
      </c>
      <c r="L122" s="1" t="n">
        <f aca="false">K122-J122</f>
        <v>0</v>
      </c>
    </row>
    <row r="123" s="1" customFormat="true" ht="12.75" hidden="false" customHeight="false" outlineLevel="0" collapsed="false">
      <c r="A123" s="1" t="n">
        <v>112</v>
      </c>
      <c r="B123" s="1" t="s">
        <v>608</v>
      </c>
      <c r="G123" s="1" t="n">
        <v>2253466.93</v>
      </c>
      <c r="H123" s="1" t="n">
        <v>3090209.58</v>
      </c>
      <c r="I123" s="1" t="n">
        <v>3090209.58</v>
      </c>
      <c r="J123" s="1" t="n">
        <v>3090209.58</v>
      </c>
      <c r="K123" s="1" t="n">
        <v>3090209.58</v>
      </c>
      <c r="L123" s="1" t="n">
        <f aca="false">K123-J123</f>
        <v>0</v>
      </c>
    </row>
    <row r="124" s="1" customFormat="true" ht="12.75" hidden="false" customHeight="false" outlineLevel="0" collapsed="false">
      <c r="A124" s="1" t="n">
        <v>113</v>
      </c>
      <c r="B124" s="1" t="s">
        <v>609</v>
      </c>
      <c r="G124" s="1" t="n">
        <v>4321164.19</v>
      </c>
      <c r="H124" s="1" t="n">
        <v>5925670.7</v>
      </c>
      <c r="I124" s="1" t="n">
        <v>5925670.7</v>
      </c>
      <c r="J124" s="1" t="n">
        <v>8129913.49</v>
      </c>
      <c r="K124" s="1" t="n">
        <v>8129913.49</v>
      </c>
      <c r="L124" s="1" t="n">
        <f aca="false">K124-J124</f>
        <v>0</v>
      </c>
    </row>
    <row r="125" s="1" customFormat="true" ht="12.75" hidden="false" customHeight="false" outlineLevel="0" collapsed="false">
      <c r="A125" s="1" t="n">
        <v>114</v>
      </c>
      <c r="B125" s="1" t="s">
        <v>610</v>
      </c>
      <c r="G125" s="1" t="n">
        <v>3586162.43</v>
      </c>
      <c r="H125" s="1" t="n">
        <v>4917752.88</v>
      </c>
      <c r="I125" s="1" t="n">
        <v>4917752.88</v>
      </c>
      <c r="J125" s="1" t="n">
        <v>6747068.4</v>
      </c>
      <c r="K125" s="1" t="n">
        <v>6747068.4</v>
      </c>
      <c r="L125" s="1" t="n">
        <f aca="false">K125-J125</f>
        <v>0</v>
      </c>
    </row>
    <row r="126" s="1" customFormat="true" ht="12.75" hidden="false" customHeight="false" outlineLevel="0" collapsed="false">
      <c r="A126" s="1" t="n">
        <v>115</v>
      </c>
      <c r="B126" s="1" t="s">
        <v>611</v>
      </c>
      <c r="G126" s="1" t="n">
        <v>3844624.59</v>
      </c>
      <c r="H126" s="1" t="n">
        <v>5272185.52</v>
      </c>
      <c r="I126" s="1" t="n">
        <v>5272185.52</v>
      </c>
      <c r="J126" s="1" t="n">
        <v>5272185.52</v>
      </c>
      <c r="K126" s="1" t="n">
        <v>5272185.52</v>
      </c>
      <c r="L126" s="1" t="n">
        <f aca="false">K126-J126</f>
        <v>0</v>
      </c>
    </row>
    <row r="127" s="1" customFormat="true" ht="12.75" hidden="false" customHeight="false" outlineLevel="0" collapsed="false">
      <c r="A127" s="1" t="n">
        <v>116</v>
      </c>
      <c r="B127" s="1" t="s">
        <v>612</v>
      </c>
      <c r="G127" s="1" t="n">
        <v>4038471.21</v>
      </c>
      <c r="H127" s="1" t="n">
        <v>5538010</v>
      </c>
      <c r="I127" s="1" t="n">
        <v>5538010</v>
      </c>
      <c r="J127" s="1" t="n">
        <v>5538010</v>
      </c>
      <c r="K127" s="1" t="n">
        <v>5538010</v>
      </c>
      <c r="L127" s="1" t="n">
        <f aca="false">K127-J127</f>
        <v>0</v>
      </c>
    </row>
    <row r="128" s="1" customFormat="true" ht="12.75" hidden="false" customHeight="false" outlineLevel="0" collapsed="false">
      <c r="A128" s="1" t="n">
        <v>117</v>
      </c>
      <c r="B128" s="1" t="s">
        <v>613</v>
      </c>
      <c r="G128" s="1" t="n">
        <v>2023844.97</v>
      </c>
      <c r="H128" s="1" t="n">
        <v>4545945.85</v>
      </c>
      <c r="I128" s="1" t="n">
        <v>4545945.85</v>
      </c>
      <c r="J128" s="1" t="n">
        <v>4545945.85</v>
      </c>
      <c r="K128" s="1" t="n">
        <v>4545945.85</v>
      </c>
      <c r="L128" s="1" t="n">
        <f aca="false">K128-J128</f>
        <v>0</v>
      </c>
    </row>
    <row r="129" s="1" customFormat="true" ht="12.75" hidden="false" customHeight="false" outlineLevel="0" collapsed="false">
      <c r="A129" s="1" t="n">
        <v>118</v>
      </c>
      <c r="B129" s="1" t="s">
        <v>614</v>
      </c>
      <c r="G129" s="1" t="n">
        <v>3354502.63</v>
      </c>
      <c r="H129" s="1" t="n">
        <v>4755090.03</v>
      </c>
      <c r="I129" s="1" t="n">
        <v>4755090.03</v>
      </c>
      <c r="J129" s="1" t="n">
        <v>4755090.03</v>
      </c>
      <c r="K129" s="1" t="n">
        <v>4755090.03</v>
      </c>
      <c r="L129" s="1" t="n">
        <f aca="false">K129-J129</f>
        <v>0</v>
      </c>
    </row>
    <row r="130" s="1" customFormat="true" ht="12.75" hidden="false" customHeight="false" outlineLevel="0" collapsed="false">
      <c r="A130" s="1" t="n">
        <v>119</v>
      </c>
      <c r="B130" s="1" t="s">
        <v>615</v>
      </c>
      <c r="G130" s="1" t="n">
        <v>3335373.58</v>
      </c>
      <c r="H130" s="1" t="n">
        <v>4727974.12</v>
      </c>
      <c r="I130" s="1" t="n">
        <v>4727974.12</v>
      </c>
      <c r="J130" s="1" t="n">
        <v>4727974.12</v>
      </c>
      <c r="K130" s="1" t="n">
        <v>4727974.12</v>
      </c>
      <c r="L130" s="1" t="n">
        <f aca="false">K130-J130</f>
        <v>0</v>
      </c>
    </row>
    <row r="131" s="1" customFormat="true" ht="12.75" hidden="false" customHeight="false" outlineLevel="0" collapsed="false">
      <c r="A131" s="1" t="n">
        <v>120</v>
      </c>
      <c r="B131" s="1" t="s">
        <v>616</v>
      </c>
      <c r="G131" s="1" t="n">
        <v>9131718.58</v>
      </c>
      <c r="H131" s="1" t="n">
        <v>11128719.6</v>
      </c>
      <c r="I131" s="1" t="n">
        <v>11128719.6</v>
      </c>
      <c r="J131" s="1" t="n">
        <v>11128719.6</v>
      </c>
      <c r="K131" s="1" t="n">
        <v>11128719.6</v>
      </c>
      <c r="L131" s="1" t="n">
        <f aca="false">K131-J131</f>
        <v>0</v>
      </c>
    </row>
    <row r="132" s="1" customFormat="true" ht="12.75" hidden="false" customHeight="false" outlineLevel="0" collapsed="false">
      <c r="A132" s="1" t="n">
        <v>121</v>
      </c>
      <c r="B132" s="1" t="s">
        <v>617</v>
      </c>
      <c r="G132" s="1" t="n">
        <v>908512.31</v>
      </c>
      <c r="H132" s="1" t="n">
        <v>1922016.84</v>
      </c>
      <c r="I132" s="1" t="n">
        <v>1922016.84</v>
      </c>
      <c r="J132" s="1" t="n">
        <v>1922016.84</v>
      </c>
      <c r="K132" s="1" t="n">
        <v>1922016.84</v>
      </c>
      <c r="L132" s="1" t="n">
        <f aca="false">K132-J132</f>
        <v>0</v>
      </c>
    </row>
    <row r="133" s="1" customFormat="true" ht="12.75" hidden="false" customHeight="false" outlineLevel="0" collapsed="false">
      <c r="A133" s="1" t="n">
        <v>122</v>
      </c>
      <c r="B133" s="1" t="s">
        <v>618</v>
      </c>
      <c r="G133" s="1" t="n">
        <v>15980507.51</v>
      </c>
      <c r="H133" s="1" t="n">
        <v>19475259.3</v>
      </c>
      <c r="I133" s="1" t="n">
        <v>19475259.3</v>
      </c>
      <c r="J133" s="1" t="n">
        <v>19475259.3</v>
      </c>
      <c r="K133" s="1" t="n">
        <v>19475259.3</v>
      </c>
      <c r="L133" s="1" t="n">
        <f aca="false">K133-J133</f>
        <v>0</v>
      </c>
    </row>
    <row r="134" s="1" customFormat="true" ht="25.5" hidden="false" customHeight="false" outlineLevel="0" collapsed="false">
      <c r="A134" s="1" t="n">
        <v>123</v>
      </c>
      <c r="B134" s="1" t="s">
        <v>619</v>
      </c>
      <c r="G134" s="1" t="n">
        <v>3760689.68</v>
      </c>
      <c r="H134" s="1" t="n">
        <v>5330870.15</v>
      </c>
      <c r="I134" s="1" t="n">
        <v>5330870.15</v>
      </c>
      <c r="J134" s="1" t="n">
        <v>5330870.15</v>
      </c>
      <c r="K134" s="1" t="n">
        <v>0</v>
      </c>
      <c r="L134" s="1" t="n">
        <f aca="false">K134-J134</f>
        <v>-5330870.15</v>
      </c>
      <c r="M134" s="1" t="s">
        <v>809</v>
      </c>
    </row>
    <row r="135" s="1" customFormat="true" ht="12.75" hidden="false" customHeight="false" outlineLevel="0" collapsed="false">
      <c r="A135" s="1" t="n">
        <v>124</v>
      </c>
      <c r="B135" s="1" t="s">
        <v>620</v>
      </c>
      <c r="G135" s="1" t="n">
        <v>3732199.6</v>
      </c>
      <c r="H135" s="1" t="n">
        <v>5290484.77</v>
      </c>
      <c r="I135" s="1" t="n">
        <v>5290484.77</v>
      </c>
      <c r="J135" s="1" t="n">
        <v>5290484.77</v>
      </c>
      <c r="K135" s="1" t="n">
        <v>5290484.77</v>
      </c>
      <c r="L135" s="1" t="n">
        <f aca="false">K135-J135</f>
        <v>0</v>
      </c>
    </row>
    <row r="136" s="1" customFormat="true" ht="12.75" hidden="false" customHeight="false" outlineLevel="0" collapsed="false">
      <c r="A136" s="1" t="n">
        <v>125</v>
      </c>
      <c r="B136" s="1" t="s">
        <v>621</v>
      </c>
      <c r="G136" s="1" t="n">
        <v>18315047.12</v>
      </c>
      <c r="H136" s="1" t="n">
        <v>25962030</v>
      </c>
      <c r="I136" s="1" t="n">
        <v>25962030</v>
      </c>
      <c r="J136" s="1" t="n">
        <v>25962030</v>
      </c>
      <c r="K136" s="1" t="n">
        <v>25962030</v>
      </c>
      <c r="L136" s="1" t="n">
        <f aca="false">K136-J136</f>
        <v>0</v>
      </c>
    </row>
    <row r="137" s="1" customFormat="true" ht="12.75" hidden="false" customHeight="false" outlineLevel="0" collapsed="false">
      <c r="A137" s="1" t="n">
        <v>126</v>
      </c>
      <c r="B137" s="1" t="s">
        <v>622</v>
      </c>
      <c r="G137" s="1" t="n">
        <v>4565859.29</v>
      </c>
      <c r="H137" s="1" t="n">
        <v>5564359.8</v>
      </c>
      <c r="I137" s="1" t="n">
        <v>5564359.8</v>
      </c>
      <c r="J137" s="1" t="n">
        <v>5564359.8</v>
      </c>
      <c r="K137" s="1" t="n">
        <v>5564359.8</v>
      </c>
      <c r="L137" s="1" t="n">
        <f aca="false">K137-J137</f>
        <v>0</v>
      </c>
    </row>
    <row r="138" s="1" customFormat="true" ht="12.75" hidden="false" customHeight="false" outlineLevel="0" collapsed="false">
      <c r="A138" s="1" t="n">
        <v>127</v>
      </c>
      <c r="B138" s="1" t="s">
        <v>623</v>
      </c>
      <c r="G138" s="1" t="n">
        <v>5413113.93</v>
      </c>
      <c r="H138" s="1" t="n">
        <v>7673222.2</v>
      </c>
      <c r="I138" s="1" t="n">
        <v>7673222.2</v>
      </c>
      <c r="J138" s="1" t="n">
        <v>7673222.2</v>
      </c>
      <c r="K138" s="1" t="n">
        <v>7673222.2</v>
      </c>
      <c r="L138" s="1" t="n">
        <f aca="false">K138-J138</f>
        <v>0</v>
      </c>
    </row>
    <row r="139" s="1" customFormat="true" ht="25.5" hidden="false" customHeight="false" outlineLevel="0" collapsed="false">
      <c r="A139" s="1" t="n">
        <v>128</v>
      </c>
      <c r="B139" s="1" t="s">
        <v>624</v>
      </c>
      <c r="G139" s="1" t="n">
        <v>4565859.29</v>
      </c>
      <c r="H139" s="1" t="n">
        <v>5564359.8</v>
      </c>
      <c r="I139" s="1" t="n">
        <v>5564359.8</v>
      </c>
      <c r="J139" s="1" t="n">
        <v>5564359.8</v>
      </c>
      <c r="K139" s="1" t="n">
        <v>5462682.61</v>
      </c>
      <c r="L139" s="1" t="n">
        <f aca="false">K139-J139</f>
        <v>-101677.189999999</v>
      </c>
      <c r="M139" s="1" t="s">
        <v>189</v>
      </c>
    </row>
    <row r="140" s="1" customFormat="true" ht="12.75" hidden="false" customHeight="false" outlineLevel="0" collapsed="false">
      <c r="A140" s="1" t="n">
        <v>129</v>
      </c>
      <c r="B140" s="1" t="s">
        <v>625</v>
      </c>
      <c r="G140" s="1" t="n">
        <v>15559650.03</v>
      </c>
      <c r="H140" s="1" t="n">
        <v>22056186.81</v>
      </c>
      <c r="I140" s="1" t="n">
        <v>22056186.81</v>
      </c>
      <c r="J140" s="1" t="n">
        <v>22056186.81</v>
      </c>
      <c r="K140" s="1" t="n">
        <v>22056186.81</v>
      </c>
      <c r="L140" s="1" t="n">
        <f aca="false">K140-J140</f>
        <v>0</v>
      </c>
    </row>
    <row r="141" s="1" customFormat="true" ht="12.75" hidden="false" customHeight="false" outlineLevel="0" collapsed="false">
      <c r="A141" s="1" t="n">
        <v>130</v>
      </c>
      <c r="B141" s="1" t="s">
        <v>626</v>
      </c>
      <c r="G141" s="1" t="n">
        <v>835427.61</v>
      </c>
      <c r="H141" s="1" t="n">
        <v>3584078.06</v>
      </c>
      <c r="I141" s="1" t="n">
        <v>3584078.06</v>
      </c>
      <c r="J141" s="1" t="n">
        <v>3584078.06</v>
      </c>
      <c r="K141" s="1" t="n">
        <v>3584078.06</v>
      </c>
      <c r="L141" s="1" t="n">
        <f aca="false">K141-J141</f>
        <v>0</v>
      </c>
    </row>
    <row r="142" s="1" customFormat="true" ht="12.75" hidden="false" customHeight="false" outlineLevel="0" collapsed="false">
      <c r="A142" s="1" t="n">
        <v>131</v>
      </c>
      <c r="B142" s="1" t="s">
        <v>627</v>
      </c>
      <c r="G142" s="1" t="n">
        <v>4939050.28</v>
      </c>
      <c r="H142" s="1" t="n">
        <v>6772986.23</v>
      </c>
      <c r="I142" s="1" t="n">
        <v>6772986.23</v>
      </c>
      <c r="J142" s="1" t="n">
        <v>6772986.23</v>
      </c>
      <c r="K142" s="1" t="n">
        <v>6772986.23</v>
      </c>
      <c r="L142" s="1" t="n">
        <f aca="false">K142-J142</f>
        <v>0</v>
      </c>
    </row>
    <row r="143" s="1" customFormat="true" ht="12.75" hidden="false" customHeight="false" outlineLevel="0" collapsed="false">
      <c r="A143" s="1" t="n">
        <v>132</v>
      </c>
      <c r="B143" s="1" t="s">
        <v>628</v>
      </c>
      <c r="G143" s="1" t="n">
        <v>7342298.89</v>
      </c>
      <c r="H143" s="1" t="n">
        <v>10407889.36</v>
      </c>
      <c r="I143" s="1" t="n">
        <v>10407889.36</v>
      </c>
      <c r="J143" s="1" t="n">
        <v>10407889.36</v>
      </c>
      <c r="K143" s="1" t="n">
        <v>10407889.36</v>
      </c>
      <c r="L143" s="1" t="n">
        <f aca="false">K143-J143</f>
        <v>0</v>
      </c>
    </row>
    <row r="144" s="1" customFormat="true" ht="12.75" hidden="false" customHeight="false" outlineLevel="0" collapsed="false">
      <c r="A144" s="1" t="n">
        <v>133</v>
      </c>
      <c r="B144" s="1" t="s">
        <v>629</v>
      </c>
      <c r="G144" s="1" t="n">
        <v>1794874.62</v>
      </c>
      <c r="H144" s="1" t="n">
        <v>2544278.94</v>
      </c>
      <c r="I144" s="1" t="n">
        <v>2544278.94</v>
      </c>
      <c r="J144" s="1" t="n">
        <v>2544278.94</v>
      </c>
      <c r="K144" s="1" t="n">
        <v>2544278.94</v>
      </c>
      <c r="L144" s="1" t="n">
        <f aca="false">K144-J144</f>
        <v>0</v>
      </c>
    </row>
    <row r="145" s="1" customFormat="true" ht="12.75" hidden="false" customHeight="false" outlineLevel="0" collapsed="false">
      <c r="A145" s="1" t="n">
        <v>134</v>
      </c>
      <c r="B145" s="1" t="s">
        <v>630</v>
      </c>
      <c r="G145" s="1" t="n">
        <v>1155002.76</v>
      </c>
      <c r="H145" s="1" t="n">
        <v>1583870.86</v>
      </c>
      <c r="I145" s="1" t="n">
        <v>1583870.86</v>
      </c>
      <c r="J145" s="1" t="n">
        <v>1583870.86</v>
      </c>
      <c r="K145" s="1" t="n">
        <v>1583870.86</v>
      </c>
      <c r="L145" s="1" t="n">
        <f aca="false">K145-J145</f>
        <v>0</v>
      </c>
    </row>
    <row r="146" s="1" customFormat="true" ht="12.75" hidden="false" customHeight="false" outlineLevel="0" collapsed="false">
      <c r="A146" s="1" t="n">
        <v>135</v>
      </c>
      <c r="B146" s="1" t="s">
        <v>631</v>
      </c>
      <c r="G146" s="1" t="n">
        <v>3724059.58</v>
      </c>
      <c r="H146" s="1" t="n">
        <v>5278946.1</v>
      </c>
      <c r="I146" s="1" t="n">
        <v>5278946.1</v>
      </c>
      <c r="J146" s="1" t="n">
        <v>5278946.1</v>
      </c>
      <c r="K146" s="1" t="n">
        <v>5278946.1</v>
      </c>
      <c r="L146" s="1" t="n">
        <f aca="false">K146-J146</f>
        <v>0</v>
      </c>
    </row>
    <row r="147" s="1" customFormat="true" ht="12.75" hidden="false" customHeight="false" outlineLevel="0" collapsed="false">
      <c r="A147" s="1" t="n">
        <v>136</v>
      </c>
      <c r="B147" s="1" t="s">
        <v>632</v>
      </c>
      <c r="G147" s="1" t="n">
        <v>5168913.3</v>
      </c>
      <c r="H147" s="1" t="n">
        <v>7327061.8</v>
      </c>
      <c r="I147" s="1" t="n">
        <v>7327061.8</v>
      </c>
      <c r="J147" s="1" t="n">
        <v>7327061.8</v>
      </c>
      <c r="K147" s="1" t="n">
        <v>7327061.8</v>
      </c>
      <c r="L147" s="1" t="n">
        <f aca="false">K147-J147</f>
        <v>0</v>
      </c>
    </row>
    <row r="148" s="1" customFormat="true" ht="12.75" hidden="false" customHeight="false" outlineLevel="0" collapsed="false">
      <c r="A148" s="1" t="n">
        <v>137</v>
      </c>
      <c r="B148" s="1" t="s">
        <v>633</v>
      </c>
      <c r="G148" s="1" t="n">
        <v>3943840.14</v>
      </c>
      <c r="H148" s="1" t="n">
        <v>5590490.46</v>
      </c>
      <c r="I148" s="1" t="n">
        <v>5590490.46</v>
      </c>
      <c r="J148" s="1" t="n">
        <v>5590490.46</v>
      </c>
      <c r="K148" s="1" t="n">
        <v>5590490.46</v>
      </c>
      <c r="L148" s="1" t="n">
        <f aca="false">K148-J148</f>
        <v>0</v>
      </c>
    </row>
    <row r="149" s="1" customFormat="true" ht="12.75" hidden="false" customHeight="false" outlineLevel="0" collapsed="false">
      <c r="A149" s="1" t="n">
        <v>138</v>
      </c>
      <c r="B149" s="1" t="s">
        <v>634</v>
      </c>
      <c r="G149" s="1" t="n">
        <v>6483526.68</v>
      </c>
      <c r="H149" s="1" t="n">
        <v>9190558.62</v>
      </c>
      <c r="I149" s="1" t="n">
        <v>9190558.62</v>
      </c>
      <c r="J149" s="1" t="n">
        <v>9190558.62</v>
      </c>
      <c r="K149" s="1" t="n">
        <v>9190558.62</v>
      </c>
      <c r="L149" s="1" t="n">
        <f aca="false">K149-J149</f>
        <v>0</v>
      </c>
    </row>
    <row r="150" s="1" customFormat="true" ht="12.75" hidden="false" customHeight="false" outlineLevel="0" collapsed="false">
      <c r="A150" s="1" t="n">
        <v>139</v>
      </c>
      <c r="B150" s="1" t="s">
        <v>635</v>
      </c>
      <c r="G150" s="1" t="n">
        <v>18263437.15</v>
      </c>
      <c r="H150" s="1" t="n">
        <v>22257439.21</v>
      </c>
      <c r="I150" s="1" t="n">
        <v>22257439.21</v>
      </c>
      <c r="J150" s="1" t="n">
        <v>22257439.21</v>
      </c>
      <c r="K150" s="1" t="n">
        <v>22257439.21</v>
      </c>
      <c r="L150" s="1" t="n">
        <f aca="false">K150-J150</f>
        <v>0</v>
      </c>
    </row>
    <row r="151" s="1" customFormat="true" ht="12.75" hidden="false" customHeight="false" outlineLevel="0" collapsed="false">
      <c r="A151" s="1" t="n">
        <v>140</v>
      </c>
      <c r="B151" s="1" t="s">
        <v>636</v>
      </c>
      <c r="G151" s="1" t="n">
        <v>4565859.29</v>
      </c>
      <c r="H151" s="1" t="n">
        <v>5564359.8</v>
      </c>
      <c r="I151" s="1" t="n">
        <v>5564359.8</v>
      </c>
      <c r="J151" s="1" t="n">
        <v>5564359.8</v>
      </c>
      <c r="K151" s="1" t="n">
        <v>5564359.8</v>
      </c>
      <c r="L151" s="1" t="n">
        <f aca="false">K151-J151</f>
        <v>0</v>
      </c>
    </row>
    <row r="152" s="1" customFormat="true" ht="12.75" hidden="false" customHeight="false" outlineLevel="0" collapsed="false">
      <c r="A152" s="1" t="n">
        <v>141</v>
      </c>
      <c r="B152" s="1" t="s">
        <v>637</v>
      </c>
      <c r="G152" s="1" t="n">
        <v>8949953.03</v>
      </c>
      <c r="H152" s="1" t="n">
        <v>12686778.66</v>
      </c>
      <c r="I152" s="1" t="n">
        <v>12686778.66</v>
      </c>
      <c r="J152" s="1" t="n">
        <v>12686778.66</v>
      </c>
      <c r="K152" s="1" t="n">
        <v>12686778.66</v>
      </c>
      <c r="L152" s="1" t="n">
        <f aca="false">K152-J152</f>
        <v>0</v>
      </c>
    </row>
    <row r="153" s="1" customFormat="true" ht="12.75" hidden="false" customHeight="false" outlineLevel="0" collapsed="false">
      <c r="A153" s="1" t="n">
        <v>142</v>
      </c>
      <c r="B153" s="1" t="s">
        <v>638</v>
      </c>
      <c r="G153" s="1" t="n">
        <v>6573066.91</v>
      </c>
      <c r="H153" s="1" t="n">
        <v>9317484.1</v>
      </c>
      <c r="I153" s="1" t="n">
        <v>9317484.1</v>
      </c>
      <c r="J153" s="1" t="n">
        <v>9317484.1</v>
      </c>
      <c r="K153" s="1" t="n">
        <v>9317484.1</v>
      </c>
      <c r="L153" s="1" t="n">
        <f aca="false">K153-J153</f>
        <v>0</v>
      </c>
    </row>
    <row r="154" s="1" customFormat="true" ht="12.75" hidden="false" customHeight="false" outlineLevel="0" collapsed="false">
      <c r="A154" s="1" t="n">
        <v>143</v>
      </c>
      <c r="B154" s="1" t="s">
        <v>639</v>
      </c>
      <c r="G154" s="1" t="n">
        <v>2342313.3</v>
      </c>
      <c r="H154" s="1" t="n">
        <v>3212045.8</v>
      </c>
      <c r="I154" s="1" t="n">
        <v>3212045.8</v>
      </c>
      <c r="J154" s="1" t="n">
        <v>3212045.8</v>
      </c>
      <c r="K154" s="1" t="n">
        <v>3212045.8</v>
      </c>
      <c r="L154" s="1" t="n">
        <f aca="false">K154-J154</f>
        <v>0</v>
      </c>
    </row>
    <row r="155" s="1" customFormat="true" ht="12.75" hidden="false" customHeight="false" outlineLevel="0" collapsed="false">
      <c r="A155" s="1" t="n">
        <v>144</v>
      </c>
      <c r="B155" s="1" t="s">
        <v>640</v>
      </c>
      <c r="H155" s="1" t="n">
        <v>6248074.21</v>
      </c>
      <c r="I155" s="1" t="n">
        <v>1115349.19</v>
      </c>
      <c r="J155" s="1" t="n">
        <v>1115349.19</v>
      </c>
      <c r="K155" s="1" t="n">
        <v>1115349.19</v>
      </c>
      <c r="L155" s="1" t="n">
        <f aca="false">K155-J155</f>
        <v>0</v>
      </c>
    </row>
    <row r="156" s="1" customFormat="true" ht="12.75" hidden="false" customHeight="false" outlineLevel="0" collapsed="false">
      <c r="A156" s="1" t="n">
        <v>145</v>
      </c>
      <c r="B156" s="1" t="s">
        <v>642</v>
      </c>
      <c r="H156" s="1" t="n">
        <v>0</v>
      </c>
      <c r="I156" s="1" t="n">
        <v>4638549.36</v>
      </c>
      <c r="J156" s="1" t="n">
        <v>4638549.36</v>
      </c>
      <c r="K156" s="1" t="n">
        <v>4638549.36</v>
      </c>
      <c r="L156" s="1" t="n">
        <f aca="false">K156-J156</f>
        <v>0</v>
      </c>
    </row>
    <row r="157" s="1" customFormat="true" ht="12.75" hidden="false" customHeight="false" outlineLevel="0" collapsed="false">
      <c r="A157" s="1" t="n">
        <v>146</v>
      </c>
      <c r="B157" s="1" t="s">
        <v>644</v>
      </c>
      <c r="H157" s="1" t="n">
        <v>0</v>
      </c>
      <c r="I157" s="1" t="n">
        <v>4471238.51</v>
      </c>
      <c r="J157" s="1" t="n">
        <v>4471238.51</v>
      </c>
      <c r="K157" s="1" t="n">
        <v>4471238.51</v>
      </c>
      <c r="L157" s="1" t="n">
        <f aca="false">K157-J157</f>
        <v>0</v>
      </c>
    </row>
    <row r="158" s="1" customFormat="true" ht="12.75" hidden="false" customHeight="false" outlineLevel="0" collapsed="false">
      <c r="A158" s="1" t="n">
        <v>147</v>
      </c>
      <c r="B158" s="1" t="s">
        <v>645</v>
      </c>
      <c r="I158" s="1" t="n">
        <v>10384812</v>
      </c>
      <c r="J158" s="1" t="n">
        <v>10384812</v>
      </c>
      <c r="K158" s="1" t="n">
        <v>10384812</v>
      </c>
      <c r="L158" s="1" t="n">
        <f aca="false">K158-J158</f>
        <v>0</v>
      </c>
    </row>
    <row r="159" s="1" customFormat="true" ht="14.25" hidden="false" customHeight="true" outlineLevel="0" collapsed="false">
      <c r="A159" s="1" t="n">
        <v>148</v>
      </c>
      <c r="B159" s="1" t="s">
        <v>646</v>
      </c>
      <c r="H159" s="1" t="n">
        <v>0</v>
      </c>
      <c r="I159" s="1" t="n">
        <v>8381840.42</v>
      </c>
      <c r="J159" s="1" t="n">
        <v>8381840.42</v>
      </c>
      <c r="K159" s="1" t="n">
        <v>8381840.42</v>
      </c>
      <c r="L159" s="1" t="n">
        <f aca="false">K159-J159</f>
        <v>0</v>
      </c>
    </row>
    <row r="160" s="1" customFormat="true" ht="12.75" hidden="false" customHeight="false" outlineLevel="0" collapsed="false">
      <c r="A160" s="1" t="n">
        <v>149</v>
      </c>
      <c r="B160" s="1" t="s">
        <v>228</v>
      </c>
      <c r="H160" s="1" t="n">
        <v>0</v>
      </c>
      <c r="I160" s="1" t="n">
        <v>3134513.66</v>
      </c>
      <c r="J160" s="1" t="n">
        <v>3134513.66</v>
      </c>
      <c r="K160" s="1" t="n">
        <v>3134513.66</v>
      </c>
      <c r="L160" s="1" t="n">
        <f aca="false">K160-J160</f>
        <v>0</v>
      </c>
    </row>
    <row r="161" s="1" customFormat="true" ht="12.75" hidden="false" customHeight="false" outlineLevel="0" collapsed="false">
      <c r="A161" s="1" t="n">
        <v>150</v>
      </c>
      <c r="B161" s="1" t="s">
        <v>252</v>
      </c>
      <c r="H161" s="1" t="n">
        <v>0</v>
      </c>
      <c r="I161" s="1" t="n">
        <v>4430408</v>
      </c>
      <c r="J161" s="1" t="n">
        <v>4430408</v>
      </c>
      <c r="K161" s="1" t="n">
        <v>4430408</v>
      </c>
      <c r="L161" s="1" t="n">
        <f aca="false">K161-J161</f>
        <v>0</v>
      </c>
    </row>
    <row r="162" s="1" customFormat="true" ht="12.75" hidden="false" customHeight="false" outlineLevel="0" collapsed="false">
      <c r="A162" s="1" t="n">
        <v>151</v>
      </c>
      <c r="B162" s="1" t="s">
        <v>171</v>
      </c>
      <c r="H162" s="1" t="n">
        <v>0</v>
      </c>
      <c r="I162" s="1" t="n">
        <v>5006361.04</v>
      </c>
      <c r="J162" s="1" t="n">
        <v>5006361.04</v>
      </c>
      <c r="K162" s="1" t="n">
        <v>5006361.04</v>
      </c>
      <c r="L162" s="1" t="n">
        <f aca="false">K162-J162</f>
        <v>0</v>
      </c>
    </row>
    <row r="163" s="1" customFormat="true" ht="12.75" hidden="false" customHeight="false" outlineLevel="0" collapsed="false">
      <c r="A163" s="1" t="n">
        <v>152</v>
      </c>
      <c r="B163" s="1" t="s">
        <v>273</v>
      </c>
      <c r="H163" s="1" t="n">
        <v>0</v>
      </c>
      <c r="I163" s="1" t="n">
        <v>0</v>
      </c>
      <c r="J163" s="1" t="n">
        <v>7219903.63</v>
      </c>
      <c r="K163" s="1" t="n">
        <v>7219903.63</v>
      </c>
      <c r="L163" s="1" t="n">
        <f aca="false">K163-J163</f>
        <v>0</v>
      </c>
    </row>
    <row r="164" s="1" customFormat="true" ht="12.75" hidden="false" customHeight="false" outlineLevel="0" collapsed="false">
      <c r="A164" s="1" t="n">
        <v>153</v>
      </c>
      <c r="B164" s="1" t="s">
        <v>234</v>
      </c>
      <c r="H164" s="1" t="n">
        <v>0</v>
      </c>
      <c r="I164" s="1" t="n">
        <v>0</v>
      </c>
      <c r="J164" s="1" t="n">
        <v>3389262.11</v>
      </c>
      <c r="K164" s="1" t="n">
        <v>3389262.11</v>
      </c>
      <c r="L164" s="1" t="n">
        <f aca="false">K164-J164</f>
        <v>0</v>
      </c>
    </row>
    <row r="165" s="1" customFormat="true" ht="12.75" hidden="false" customHeight="false" outlineLevel="0" collapsed="false">
      <c r="A165" s="1" t="n">
        <v>154</v>
      </c>
      <c r="B165" s="1" t="s">
        <v>240</v>
      </c>
      <c r="H165" s="1" t="n">
        <v>0</v>
      </c>
      <c r="I165" s="1" t="n">
        <v>0</v>
      </c>
      <c r="J165" s="1" t="n">
        <v>4086173.16</v>
      </c>
      <c r="K165" s="1" t="n">
        <v>4086173.16</v>
      </c>
      <c r="L165" s="1" t="n">
        <f aca="false">K165-J165</f>
        <v>0</v>
      </c>
    </row>
    <row r="166" s="1" customFormat="true" ht="12.75" hidden="false" customHeight="false" outlineLevel="0" collapsed="false">
      <c r="A166" s="1" t="n">
        <v>155</v>
      </c>
      <c r="B166" s="1" t="s">
        <v>241</v>
      </c>
      <c r="H166" s="1" t="n">
        <v>0</v>
      </c>
      <c r="I166" s="1" t="n">
        <v>0</v>
      </c>
      <c r="J166" s="1" t="n">
        <v>4092032.11</v>
      </c>
      <c r="K166" s="1" t="n">
        <v>4092032.11</v>
      </c>
      <c r="L166" s="1" t="n">
        <f aca="false">K166-J166</f>
        <v>0</v>
      </c>
    </row>
    <row r="167" s="1" customFormat="true" ht="14.25" hidden="false" customHeight="true" outlineLevel="0" collapsed="false">
      <c r="A167" s="1" t="n">
        <v>156</v>
      </c>
      <c r="B167" s="1" t="s">
        <v>249</v>
      </c>
      <c r="H167" s="1" t="n">
        <v>0</v>
      </c>
      <c r="I167" s="1" t="n">
        <v>0</v>
      </c>
      <c r="J167" s="1" t="n">
        <v>5929547.31</v>
      </c>
      <c r="K167" s="1" t="n">
        <v>5929547.31</v>
      </c>
      <c r="L167" s="1" t="n">
        <f aca="false">K167-J167</f>
        <v>0</v>
      </c>
    </row>
    <row r="168" s="1" customFormat="true" ht="15" hidden="false" customHeight="true" outlineLevel="0" collapsed="false">
      <c r="A168" s="1" t="n">
        <v>157</v>
      </c>
      <c r="B168" s="1" t="s">
        <v>270</v>
      </c>
      <c r="I168" s="1" t="n">
        <v>0</v>
      </c>
      <c r="J168" s="1" t="n">
        <v>9352100.13</v>
      </c>
      <c r="K168" s="1" t="n">
        <v>9352100.13</v>
      </c>
      <c r="L168" s="1" t="n">
        <f aca="false">K168-J168</f>
        <v>0</v>
      </c>
    </row>
    <row r="169" s="1" customFormat="true" ht="24.75" hidden="false" customHeight="true" outlineLevel="0" collapsed="false">
      <c r="B169" s="1" t="s">
        <v>810</v>
      </c>
      <c r="J169" s="1" t="n">
        <v>0</v>
      </c>
      <c r="K169" s="1" t="n">
        <v>9455661.26</v>
      </c>
      <c r="L169" s="1" t="n">
        <f aca="false">K169-J169</f>
        <v>9455661.26</v>
      </c>
      <c r="M169" s="1" t="s">
        <v>811</v>
      </c>
    </row>
    <row r="170" s="1" customFormat="true" ht="43.5" hidden="false" customHeight="true" outlineLevel="0" collapsed="false">
      <c r="A170" s="2" t="s">
        <v>291</v>
      </c>
      <c r="B170" s="2"/>
      <c r="C170" s="1" t="n">
        <v>118053.4</v>
      </c>
      <c r="G170" s="1" t="n">
        <f aca="false">SUM(G12:G155)</f>
        <v>506307744.61</v>
      </c>
      <c r="H170" s="1" t="n">
        <f aca="false">SUM(H12:H167)</f>
        <v>703801456.69</v>
      </c>
      <c r="I170" s="1" t="n">
        <f aca="false">SUM(I12:I168)</f>
        <v>755824025.68</v>
      </c>
      <c r="J170" s="1" t="n">
        <f aca="false">SUM(J12:J169)</f>
        <v>808115045.15</v>
      </c>
      <c r="K170" s="1" t="n">
        <f aca="false">SUM(K12:K169)</f>
        <v>811375187.35</v>
      </c>
      <c r="L170" s="1" t="n">
        <f aca="false">SUM(L12:L169)</f>
        <v>3260142.2</v>
      </c>
    </row>
    <row r="171" s="1" customFormat="true" ht="12.75" hidden="false" customHeight="true" outlineLevel="0" collapsed="false">
      <c r="A171" s="2" t="s">
        <v>2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s="1" customFormat="true" ht="12.75" hidden="false" customHeight="false" outlineLevel="0" collapsed="false">
      <c r="A172" s="1" t="n">
        <v>158</v>
      </c>
      <c r="B172" s="1" t="s">
        <v>649</v>
      </c>
      <c r="C172" s="1" t="n">
        <v>977.9</v>
      </c>
      <c r="G172" s="1" t="n">
        <v>2217120.69</v>
      </c>
      <c r="H172" s="1" t="n">
        <v>3040367.48</v>
      </c>
      <c r="I172" s="1" t="n">
        <v>3040367.48</v>
      </c>
      <c r="J172" s="1" t="n">
        <v>3040367.48</v>
      </c>
      <c r="K172" s="1" t="n">
        <v>3040367.48</v>
      </c>
      <c r="L172" s="1" t="n">
        <f aca="false">K172-J172</f>
        <v>0</v>
      </c>
    </row>
    <row r="173" s="1" customFormat="true" ht="12.75" hidden="false" customHeight="false" outlineLevel="0" collapsed="false">
      <c r="A173" s="1" t="n">
        <v>159</v>
      </c>
      <c r="B173" s="1" t="s">
        <v>650</v>
      </c>
      <c r="G173" s="1" t="n">
        <v>2310005.53</v>
      </c>
      <c r="H173" s="1" t="n">
        <v>3167741.72</v>
      </c>
      <c r="I173" s="1" t="n">
        <v>3167741.72</v>
      </c>
      <c r="J173" s="1" t="n">
        <v>3167741.72</v>
      </c>
      <c r="K173" s="1" t="n">
        <v>3167741.72</v>
      </c>
      <c r="L173" s="1" t="n">
        <f aca="false">K173-J173</f>
        <v>0</v>
      </c>
    </row>
    <row r="174" s="1" customFormat="true" ht="12.75" hidden="false" customHeight="false" outlineLevel="0" collapsed="false">
      <c r="A174" s="1" t="n">
        <v>160</v>
      </c>
      <c r="B174" s="1" t="s">
        <v>651</v>
      </c>
      <c r="G174" s="1" t="n">
        <v>2310005.53</v>
      </c>
      <c r="H174" s="1" t="n">
        <v>3167741.72</v>
      </c>
      <c r="I174" s="1" t="n">
        <v>3167741.72</v>
      </c>
      <c r="J174" s="1" t="n">
        <v>3167741.72</v>
      </c>
      <c r="K174" s="1" t="n">
        <v>3167741.72</v>
      </c>
      <c r="L174" s="1" t="n">
        <f aca="false">K174-J174</f>
        <v>0</v>
      </c>
    </row>
    <row r="175" s="1" customFormat="true" ht="12.75" hidden="false" customHeight="false" outlineLevel="0" collapsed="false">
      <c r="A175" s="1" t="n">
        <v>161</v>
      </c>
      <c r="B175" s="1" t="s">
        <v>652</v>
      </c>
      <c r="G175" s="1" t="n">
        <v>1453849.63</v>
      </c>
      <c r="H175" s="1" t="n">
        <v>1993683.6</v>
      </c>
      <c r="I175" s="1" t="n">
        <v>1993683.6</v>
      </c>
      <c r="J175" s="1" t="n">
        <v>1993683.6</v>
      </c>
      <c r="K175" s="1" t="n">
        <v>1993683.6</v>
      </c>
      <c r="L175" s="1" t="n">
        <f aca="false">K175-J175</f>
        <v>0</v>
      </c>
    </row>
    <row r="176" s="1" customFormat="true" ht="12.75" hidden="false" customHeight="false" outlineLevel="0" collapsed="false">
      <c r="A176" s="1" t="n">
        <v>162</v>
      </c>
      <c r="B176" s="1" t="s">
        <v>653</v>
      </c>
      <c r="G176" s="1" t="n">
        <v>2242563.06</v>
      </c>
      <c r="H176" s="1" t="n">
        <v>3075256.95</v>
      </c>
      <c r="I176" s="1" t="n">
        <v>3075256.95</v>
      </c>
      <c r="J176" s="1" t="n">
        <v>3075256.95</v>
      </c>
      <c r="K176" s="1" t="n">
        <v>3075256.95</v>
      </c>
      <c r="L176" s="1" t="n">
        <f aca="false">K176-J176</f>
        <v>0</v>
      </c>
    </row>
    <row r="177" s="1" customFormat="true" ht="11.25" hidden="false" customHeight="true" outlineLevel="0" collapsed="false">
      <c r="A177" s="1" t="n">
        <v>163</v>
      </c>
      <c r="B177" s="1" t="s">
        <v>654</v>
      </c>
      <c r="G177" s="1" t="n">
        <v>1392061.03</v>
      </c>
      <c r="H177" s="1" t="n">
        <v>1908952.04</v>
      </c>
      <c r="I177" s="1" t="n">
        <v>1908952.04</v>
      </c>
      <c r="J177" s="1" t="n">
        <v>2619047.83</v>
      </c>
      <c r="K177" s="1" t="n">
        <v>2619047.83</v>
      </c>
      <c r="L177" s="1" t="n">
        <f aca="false">K177-J177</f>
        <v>0</v>
      </c>
    </row>
    <row r="178" s="1" customFormat="true" ht="12.75" hidden="false" customHeight="false" outlineLevel="0" collapsed="false">
      <c r="A178" s="1" t="n">
        <v>164</v>
      </c>
      <c r="B178" s="1" t="s">
        <v>655</v>
      </c>
      <c r="G178" s="1" t="n">
        <v>1432849.58</v>
      </c>
      <c r="H178" s="1" t="n">
        <v>1964885.95</v>
      </c>
      <c r="I178" s="1" t="n">
        <v>1964885.95</v>
      </c>
      <c r="J178" s="1" t="n">
        <v>1964885.95</v>
      </c>
      <c r="K178" s="1" t="n">
        <v>1964885.95</v>
      </c>
      <c r="L178" s="1" t="n">
        <f aca="false">K178-J178</f>
        <v>0</v>
      </c>
    </row>
    <row r="179" s="1" customFormat="true" ht="12.75" hidden="false" customHeight="false" outlineLevel="0" collapsed="false">
      <c r="A179" s="1" t="n">
        <v>165</v>
      </c>
      <c r="B179" s="1" t="s">
        <v>656</v>
      </c>
      <c r="G179" s="1" t="n">
        <v>1453849.63</v>
      </c>
      <c r="H179" s="1" t="n">
        <v>1993683.6</v>
      </c>
      <c r="I179" s="1" t="n">
        <v>1993683.6</v>
      </c>
      <c r="J179" s="1" t="n">
        <v>1993683.6</v>
      </c>
      <c r="K179" s="1" t="n">
        <v>1993683.6</v>
      </c>
      <c r="L179" s="1" t="n">
        <f aca="false">K179-J179</f>
        <v>0</v>
      </c>
    </row>
    <row r="180" s="1" customFormat="true" ht="12.75" hidden="false" customHeight="false" outlineLevel="0" collapsed="false">
      <c r="A180" s="1" t="n">
        <v>166</v>
      </c>
      <c r="B180" s="1" t="s">
        <v>657</v>
      </c>
      <c r="G180" s="1" t="n">
        <v>5250012.57</v>
      </c>
      <c r="H180" s="1" t="n">
        <v>7199413.01</v>
      </c>
      <c r="I180" s="1" t="n">
        <v>7199413.01</v>
      </c>
      <c r="J180" s="1" t="n">
        <v>7199413.01</v>
      </c>
      <c r="K180" s="1" t="n">
        <v>7199413.01</v>
      </c>
      <c r="L180" s="1" t="n">
        <f aca="false">K180-J180</f>
        <v>0</v>
      </c>
    </row>
    <row r="181" s="1" customFormat="true" ht="12.75" hidden="false" customHeight="false" outlineLevel="0" collapsed="false">
      <c r="A181" s="1" t="n">
        <v>167</v>
      </c>
      <c r="B181" s="1" t="s">
        <v>658</v>
      </c>
      <c r="G181" s="1" t="n">
        <v>2369774.9</v>
      </c>
      <c r="H181" s="1" t="n">
        <v>3249704.27</v>
      </c>
      <c r="I181" s="1" t="n">
        <v>3249704.27</v>
      </c>
      <c r="J181" s="1" t="n">
        <v>3249704.27</v>
      </c>
      <c r="K181" s="1" t="n">
        <v>3249704.27</v>
      </c>
      <c r="L181" s="1" t="n">
        <f aca="false">K181-J181</f>
        <v>0</v>
      </c>
    </row>
    <row r="182" s="1" customFormat="true" ht="12.75" hidden="false" customHeight="false" outlineLevel="0" collapsed="false">
      <c r="A182" s="1" t="n">
        <v>168</v>
      </c>
      <c r="B182" s="1" t="s">
        <v>659</v>
      </c>
      <c r="G182" s="1" t="n">
        <v>918348.36</v>
      </c>
      <c r="H182" s="1" t="n">
        <v>1259343.47</v>
      </c>
      <c r="I182" s="1" t="n">
        <v>1259343.47</v>
      </c>
      <c r="J182" s="1" t="n">
        <v>1259343.47</v>
      </c>
      <c r="K182" s="1" t="n">
        <v>1259343.47</v>
      </c>
      <c r="L182" s="1" t="n">
        <f aca="false">K182-J182</f>
        <v>0</v>
      </c>
    </row>
    <row r="183" s="1" customFormat="true" ht="12.75" hidden="false" customHeight="false" outlineLevel="0" collapsed="false">
      <c r="A183" s="1" t="n">
        <v>169</v>
      </c>
      <c r="B183" s="1" t="s">
        <v>660</v>
      </c>
      <c r="G183" s="1" t="n">
        <v>1472830.45</v>
      </c>
      <c r="H183" s="1" t="n">
        <v>2019712.25</v>
      </c>
      <c r="I183" s="1" t="n">
        <v>2019712.25</v>
      </c>
      <c r="J183" s="1" t="n">
        <v>2019712.25</v>
      </c>
      <c r="K183" s="1" t="n">
        <v>2019712.25</v>
      </c>
      <c r="L183" s="1" t="n">
        <f aca="false">K183-J183</f>
        <v>0</v>
      </c>
    </row>
    <row r="184" s="1" customFormat="true" ht="12.75" hidden="false" customHeight="false" outlineLevel="0" collapsed="false">
      <c r="A184" s="1" t="n">
        <v>170</v>
      </c>
      <c r="B184" s="1" t="s">
        <v>661</v>
      </c>
      <c r="G184" s="1" t="n">
        <v>1635580.84</v>
      </c>
      <c r="H184" s="1" t="n">
        <v>2242894.05</v>
      </c>
      <c r="I184" s="1" t="n">
        <v>2242894.05</v>
      </c>
      <c r="J184" s="1" t="n">
        <v>2242894.05</v>
      </c>
      <c r="K184" s="1" t="n">
        <v>2242894.05</v>
      </c>
      <c r="L184" s="1" t="n">
        <f aca="false">K184-J184</f>
        <v>0</v>
      </c>
    </row>
    <row r="185" s="1" customFormat="true" ht="12.75" hidden="false" customHeight="false" outlineLevel="0" collapsed="false">
      <c r="A185" s="1" t="n">
        <v>171</v>
      </c>
      <c r="B185" s="1" t="s">
        <v>662</v>
      </c>
      <c r="G185" s="1" t="n">
        <v>1482926.63</v>
      </c>
      <c r="H185" s="1" t="n">
        <v>2033557.27</v>
      </c>
      <c r="I185" s="1" t="n">
        <v>2033557.27</v>
      </c>
      <c r="J185" s="1" t="n">
        <v>2033557.27</v>
      </c>
      <c r="K185" s="1" t="n">
        <v>2033557.27</v>
      </c>
      <c r="L185" s="1" t="n">
        <f aca="false">K185-J185</f>
        <v>0</v>
      </c>
    </row>
    <row r="186" s="1" customFormat="true" ht="12.75" hidden="false" customHeight="false" outlineLevel="0" collapsed="false">
      <c r="A186" s="1" t="n">
        <v>172</v>
      </c>
      <c r="B186" s="1" t="s">
        <v>663</v>
      </c>
      <c r="G186" s="1" t="n">
        <v>2012370.2</v>
      </c>
      <c r="H186" s="1" t="n">
        <v>2759590.39</v>
      </c>
      <c r="I186" s="1" t="n">
        <v>2759590.39</v>
      </c>
      <c r="J186" s="1" t="n">
        <v>2759590.39</v>
      </c>
      <c r="K186" s="1" t="n">
        <v>2759590.39</v>
      </c>
      <c r="L186" s="1" t="n">
        <f aca="false">K186-J186</f>
        <v>0</v>
      </c>
    </row>
    <row r="187" s="1" customFormat="true" ht="25.5" hidden="false" customHeight="false" outlineLevel="0" collapsed="false">
      <c r="A187" s="1" t="n">
        <v>173</v>
      </c>
      <c r="B187" s="1" t="s">
        <v>664</v>
      </c>
      <c r="G187" s="1" t="n">
        <v>2282929.64</v>
      </c>
      <c r="H187" s="1" t="n">
        <v>2782179.9</v>
      </c>
      <c r="I187" s="1" t="n">
        <v>2782179.9</v>
      </c>
      <c r="J187" s="1" t="n">
        <v>2782179.9</v>
      </c>
      <c r="K187" s="1" t="n">
        <v>2730674.67</v>
      </c>
      <c r="L187" s="1" t="n">
        <f aca="false">K187-J187</f>
        <v>-51505.23</v>
      </c>
      <c r="M187" s="1" t="s">
        <v>189</v>
      </c>
    </row>
    <row r="188" s="1" customFormat="true" ht="25.5" hidden="false" customHeight="false" outlineLevel="0" collapsed="false">
      <c r="A188" s="1" t="n">
        <v>174</v>
      </c>
      <c r="B188" s="1" t="s">
        <v>665</v>
      </c>
      <c r="G188" s="1" t="n">
        <v>2282929.64</v>
      </c>
      <c r="H188" s="1" t="n">
        <v>2782179.9</v>
      </c>
      <c r="I188" s="1" t="n">
        <v>2782179.9</v>
      </c>
      <c r="J188" s="1" t="n">
        <v>2782179.9</v>
      </c>
      <c r="K188" s="1" t="n">
        <v>2715739.47</v>
      </c>
      <c r="L188" s="1" t="n">
        <f aca="false">K188-J188</f>
        <v>-66440.4299999997</v>
      </c>
      <c r="M188" s="1" t="s">
        <v>189</v>
      </c>
    </row>
    <row r="189" s="1" customFormat="true" ht="12.75" hidden="false" customHeight="false" outlineLevel="0" collapsed="false">
      <c r="A189" s="1" t="n">
        <v>175</v>
      </c>
      <c r="B189" s="1" t="s">
        <v>666</v>
      </c>
      <c r="H189" s="1" t="n">
        <v>3033611.12</v>
      </c>
      <c r="I189" s="1" t="n">
        <v>3033611.12</v>
      </c>
      <c r="J189" s="1" t="n">
        <v>3033611.12</v>
      </c>
      <c r="K189" s="1" t="n">
        <v>3033611.12</v>
      </c>
      <c r="L189" s="1" t="n">
        <f aca="false">K189-J189</f>
        <v>0</v>
      </c>
    </row>
    <row r="190" s="1" customFormat="true" ht="12.75" hidden="false" customHeight="false" outlineLevel="0" collapsed="false">
      <c r="A190" s="1" t="n">
        <v>176</v>
      </c>
      <c r="B190" s="1" t="s">
        <v>667</v>
      </c>
      <c r="H190" s="1" t="n">
        <v>0</v>
      </c>
      <c r="I190" s="1" t="n">
        <v>17143011.68</v>
      </c>
      <c r="J190" s="1" t="n">
        <v>17143011.68</v>
      </c>
      <c r="K190" s="1" t="n">
        <v>17143011.68</v>
      </c>
      <c r="L190" s="1" t="n">
        <f aca="false">K190-J190</f>
        <v>0</v>
      </c>
    </row>
    <row r="191" s="1" customFormat="true" ht="12.75" hidden="false" customHeight="false" outlineLevel="0" collapsed="false">
      <c r="A191" s="1" t="n">
        <v>177</v>
      </c>
      <c r="B191" s="1" t="s">
        <v>299</v>
      </c>
      <c r="H191" s="1" t="n">
        <v>0</v>
      </c>
      <c r="I191" s="1" t="n">
        <v>3147361.85</v>
      </c>
      <c r="J191" s="1" t="n">
        <v>3147361.85</v>
      </c>
      <c r="K191" s="1" t="n">
        <v>3147361.85</v>
      </c>
      <c r="L191" s="1" t="n">
        <f aca="false">K191-J191</f>
        <v>0</v>
      </c>
    </row>
    <row r="192" s="1" customFormat="true" ht="12.75" hidden="false" customHeight="false" outlineLevel="0" collapsed="false">
      <c r="A192" s="1" t="n">
        <v>178</v>
      </c>
      <c r="B192" s="1" t="s">
        <v>297</v>
      </c>
      <c r="H192" s="1" t="n">
        <v>0</v>
      </c>
      <c r="I192" s="1" t="n">
        <v>0</v>
      </c>
      <c r="J192" s="1" t="n">
        <v>5929547.31</v>
      </c>
      <c r="K192" s="1" t="n">
        <v>5929547.31</v>
      </c>
      <c r="L192" s="1" t="n">
        <f aca="false">K192-J192</f>
        <v>0</v>
      </c>
    </row>
    <row r="193" s="1" customFormat="true" ht="43.5" hidden="false" customHeight="true" outlineLevel="0" collapsed="false">
      <c r="A193" s="2" t="s">
        <v>300</v>
      </c>
      <c r="B193" s="2"/>
      <c r="C193" s="1" t="n">
        <v>977.9</v>
      </c>
      <c r="G193" s="1" t="n">
        <f aca="false">SUM(G172:G188)</f>
        <v>34520007.91</v>
      </c>
      <c r="H193" s="1" t="n">
        <f aca="false">SUM(H172:H192)</f>
        <v>49674498.69</v>
      </c>
      <c r="I193" s="1" t="n">
        <f aca="false">SUM(I172:I192)</f>
        <v>69964872.22</v>
      </c>
      <c r="J193" s="1" t="n">
        <f aca="false">SUM(J172:J192)</f>
        <v>76604515.32</v>
      </c>
      <c r="K193" s="1" t="n">
        <f aca="false">SUM(K172:K192)</f>
        <v>76486569.66</v>
      </c>
      <c r="L193" s="1" t="n">
        <f aca="false">SUM(L172:L192)</f>
        <v>-117945.66</v>
      </c>
    </row>
    <row r="194" s="1" customFormat="true" ht="12.75" hidden="false" customHeight="true" outlineLevel="0" collapsed="false">
      <c r="A194" s="2" t="s">
        <v>30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1" customFormat="true" ht="25.5" hidden="false" customHeight="false" outlineLevel="0" collapsed="false">
      <c r="A195" s="1" t="n">
        <v>179</v>
      </c>
      <c r="B195" s="1" t="s">
        <v>668</v>
      </c>
      <c r="C195" s="1" t="n">
        <v>4065.4</v>
      </c>
      <c r="G195" s="1" t="n">
        <v>4506933.87</v>
      </c>
      <c r="H195" s="1" t="n">
        <v>6180419.16</v>
      </c>
      <c r="I195" s="1" t="n">
        <v>6180419.16</v>
      </c>
      <c r="J195" s="1" t="n">
        <v>6180419.16</v>
      </c>
      <c r="K195" s="1" t="n">
        <v>8010738.86</v>
      </c>
      <c r="L195" s="1" t="n">
        <f aca="false">K195-J195</f>
        <v>1830319.7</v>
      </c>
      <c r="M195" s="1" t="s">
        <v>189</v>
      </c>
    </row>
    <row r="196" s="1" customFormat="true" ht="60.75" hidden="false" customHeight="true" outlineLevel="0" collapsed="false">
      <c r="A196" s="1" t="n">
        <v>180</v>
      </c>
      <c r="B196" s="1" t="s">
        <v>669</v>
      </c>
      <c r="G196" s="1" t="n">
        <v>2661786.85</v>
      </c>
      <c r="H196" s="1" t="n">
        <v>3773148.36</v>
      </c>
      <c r="I196" s="1" t="n">
        <v>3773148.36</v>
      </c>
      <c r="J196" s="1" t="n">
        <v>3773148.36</v>
      </c>
      <c r="K196" s="1" t="n">
        <v>3773148.36</v>
      </c>
      <c r="L196" s="1" t="n">
        <f aca="false">K196-J196</f>
        <v>0</v>
      </c>
      <c r="M196" s="1" t="s">
        <v>812</v>
      </c>
    </row>
    <row r="197" s="1" customFormat="true" ht="25.5" hidden="false" customHeight="false" outlineLevel="0" collapsed="false">
      <c r="A197" s="1" t="n">
        <v>181</v>
      </c>
      <c r="B197" s="1" t="s">
        <v>670</v>
      </c>
      <c r="G197" s="1" t="n">
        <v>4567510.93</v>
      </c>
      <c r="H197" s="1" t="n">
        <v>6263489.31</v>
      </c>
      <c r="I197" s="1" t="n">
        <v>6263489.31</v>
      </c>
      <c r="J197" s="1" t="n">
        <v>6263489.31</v>
      </c>
      <c r="K197" s="1" t="n">
        <v>8197697.02</v>
      </c>
      <c r="L197" s="1" t="n">
        <f aca="false">K197-J197</f>
        <v>1934207.71</v>
      </c>
      <c r="M197" s="1" t="s">
        <v>189</v>
      </c>
    </row>
    <row r="198" s="1" customFormat="true" ht="25.5" hidden="false" customHeight="false" outlineLevel="0" collapsed="false">
      <c r="A198" s="1" t="n">
        <v>182</v>
      </c>
      <c r="B198" s="1" t="s">
        <v>671</v>
      </c>
      <c r="G198" s="1" t="n">
        <v>5225781.74</v>
      </c>
      <c r="H198" s="1" t="n">
        <v>7166184.94</v>
      </c>
      <c r="I198" s="1" t="n">
        <v>7166184.94</v>
      </c>
      <c r="J198" s="1" t="n">
        <v>7166184.94</v>
      </c>
      <c r="K198" s="1" t="n">
        <v>8881938.32</v>
      </c>
      <c r="L198" s="1" t="n">
        <f aca="false">K198-J198</f>
        <v>1715753.38</v>
      </c>
      <c r="M198" s="1" t="s">
        <v>189</v>
      </c>
    </row>
    <row r="199" s="1" customFormat="true" ht="25.5" hidden="false" customHeight="false" outlineLevel="0" collapsed="false">
      <c r="A199" s="1" t="n">
        <v>183</v>
      </c>
      <c r="B199" s="1" t="s">
        <v>672</v>
      </c>
      <c r="G199" s="1" t="n">
        <v>1102502.64</v>
      </c>
      <c r="H199" s="1" t="n">
        <v>1511876.73</v>
      </c>
      <c r="I199" s="1" t="n">
        <v>1511876.73</v>
      </c>
      <c r="J199" s="1" t="n">
        <v>1511876.73</v>
      </c>
      <c r="K199" s="1" t="n">
        <v>2215504.45</v>
      </c>
      <c r="L199" s="1" t="n">
        <f aca="false">K199-J199</f>
        <v>703627.72</v>
      </c>
      <c r="M199" s="1" t="s">
        <v>189</v>
      </c>
    </row>
    <row r="200" s="1" customFormat="true" ht="25.5" hidden="false" customHeight="false" outlineLevel="0" collapsed="false">
      <c r="A200" s="1" t="n">
        <v>184</v>
      </c>
      <c r="B200" s="1" t="s">
        <v>673</v>
      </c>
      <c r="C200" s="1" t="n">
        <v>1546</v>
      </c>
      <c r="G200" s="1" t="n">
        <v>2112120.44</v>
      </c>
      <c r="H200" s="1" t="n">
        <v>2896379.23</v>
      </c>
      <c r="I200" s="1" t="n">
        <v>2896379.23</v>
      </c>
      <c r="J200" s="1" t="n">
        <v>2896379.23</v>
      </c>
      <c r="K200" s="1" t="n">
        <v>3764507.07</v>
      </c>
      <c r="L200" s="1" t="n">
        <f aca="false">K200-J200</f>
        <v>868127.84</v>
      </c>
      <c r="M200" s="1" t="s">
        <v>189</v>
      </c>
    </row>
    <row r="201" s="1" customFormat="true" ht="12.75" hidden="false" customHeight="false" outlineLevel="0" collapsed="false">
      <c r="A201" s="1" t="n">
        <v>185</v>
      </c>
      <c r="B201" s="1" t="s">
        <v>674</v>
      </c>
      <c r="C201" s="1" t="n">
        <v>6406.5</v>
      </c>
      <c r="G201" s="1" t="n">
        <v>3630449.34</v>
      </c>
      <c r="H201" s="1" t="n">
        <v>5146251.28</v>
      </c>
      <c r="I201" s="1" t="n">
        <v>5146251.28</v>
      </c>
      <c r="J201" s="1" t="n">
        <v>5146251.28</v>
      </c>
      <c r="K201" s="1" t="n">
        <v>5146251.28</v>
      </c>
      <c r="L201" s="1" t="n">
        <f aca="false">K201-J201</f>
        <v>0</v>
      </c>
    </row>
    <row r="202" s="1" customFormat="true" ht="12.75" hidden="false" customHeight="false" outlineLevel="0" collapsed="false">
      <c r="A202" s="1" t="n">
        <v>186</v>
      </c>
      <c r="B202" s="1" t="s">
        <v>675</v>
      </c>
      <c r="C202" s="1" t="n">
        <v>4277</v>
      </c>
      <c r="G202" s="1" t="n">
        <v>3076927.92</v>
      </c>
      <c r="H202" s="1" t="n">
        <v>4361621.04</v>
      </c>
      <c r="I202" s="1" t="n">
        <v>4361621.04</v>
      </c>
      <c r="J202" s="1" t="n">
        <v>4361621.04</v>
      </c>
      <c r="K202" s="1" t="n">
        <v>4361621.04</v>
      </c>
      <c r="L202" s="1" t="n">
        <f aca="false">K202-J202</f>
        <v>0</v>
      </c>
    </row>
    <row r="203" s="1" customFormat="true" ht="12.75" hidden="false" customHeight="false" outlineLevel="0" collapsed="false">
      <c r="A203" s="1" t="n">
        <v>187</v>
      </c>
      <c r="B203" s="1" t="s">
        <v>676</v>
      </c>
      <c r="G203" s="1" t="n">
        <v>3699639.52</v>
      </c>
      <c r="H203" s="1" t="n">
        <v>5244330.06</v>
      </c>
      <c r="I203" s="1" t="n">
        <v>5244330.06</v>
      </c>
      <c r="J203" s="1" t="n">
        <v>5244330.06</v>
      </c>
      <c r="K203" s="1" t="n">
        <v>5244330.06</v>
      </c>
      <c r="L203" s="1" t="n">
        <f aca="false">K203-J203</f>
        <v>0</v>
      </c>
    </row>
    <row r="204" s="1" customFormat="true" ht="25.5" hidden="false" customHeight="false" outlineLevel="0" collapsed="false">
      <c r="A204" s="1" t="n">
        <v>188</v>
      </c>
      <c r="B204" s="1" t="s">
        <v>677</v>
      </c>
      <c r="C204" s="1" t="n">
        <v>862.8</v>
      </c>
      <c r="G204" s="1" t="n">
        <v>2629044.75</v>
      </c>
      <c r="H204" s="1" t="n">
        <v>3605244.52</v>
      </c>
      <c r="I204" s="1" t="n">
        <v>3605244.52</v>
      </c>
      <c r="J204" s="1" t="n">
        <v>3605244.52</v>
      </c>
      <c r="K204" s="1" t="n">
        <v>4897386.01</v>
      </c>
      <c r="L204" s="1" t="n">
        <f aca="false">K204-J204</f>
        <v>1292141.49</v>
      </c>
      <c r="M204" s="1" t="s">
        <v>189</v>
      </c>
    </row>
    <row r="205" s="1" customFormat="true" ht="12.75" hidden="false" customHeight="false" outlineLevel="0" collapsed="false">
      <c r="A205" s="1" t="n">
        <v>189</v>
      </c>
      <c r="B205" s="1" t="s">
        <v>303</v>
      </c>
      <c r="I205" s="1" t="n">
        <v>0</v>
      </c>
      <c r="J205" s="1" t="n">
        <v>2964624.36</v>
      </c>
      <c r="K205" s="1" t="n">
        <v>2964624.36</v>
      </c>
      <c r="L205" s="1" t="n">
        <f aca="false">K205-J205</f>
        <v>0</v>
      </c>
    </row>
    <row r="206" s="1" customFormat="true" ht="12.75" hidden="false" customHeight="false" outlineLevel="0" collapsed="false">
      <c r="A206" s="1" t="n">
        <v>190</v>
      </c>
      <c r="B206" s="1" t="s">
        <v>304</v>
      </c>
      <c r="I206" s="1" t="n">
        <v>0</v>
      </c>
      <c r="J206" s="1" t="n">
        <v>5920100.93</v>
      </c>
      <c r="K206" s="1" t="n">
        <v>5920100.93</v>
      </c>
      <c r="L206" s="1" t="n">
        <f aca="false">K206-J206</f>
        <v>0</v>
      </c>
    </row>
    <row r="207" s="1" customFormat="true" ht="30" hidden="false" customHeight="true" outlineLevel="0" collapsed="false">
      <c r="A207" s="2" t="s">
        <v>305</v>
      </c>
      <c r="B207" s="2"/>
      <c r="C207" s="1" t="n">
        <v>16294.9</v>
      </c>
      <c r="G207" s="1" t="n">
        <f aca="false">SUM(G195:G204)</f>
        <v>33212698</v>
      </c>
      <c r="H207" s="1" t="n">
        <f aca="false">SUM(H195:H204)</f>
        <v>46148944.63</v>
      </c>
      <c r="I207" s="1" t="n">
        <f aca="false">SUM(I195:I206)</f>
        <v>46148944.63</v>
      </c>
      <c r="J207" s="1" t="n">
        <f aca="false">SUM(J195:J206)</f>
        <v>55033669.92</v>
      </c>
      <c r="K207" s="1" t="n">
        <f aca="false">SUM(K195:K206)</f>
        <v>63377847.76</v>
      </c>
      <c r="L207" s="1" t="n">
        <f aca="false">SUM(L195:L206)</f>
        <v>8344177.84</v>
      </c>
    </row>
    <row r="208" s="1" customFormat="true" ht="12.75" hidden="false" customHeight="true" outlineLevel="0" collapsed="false">
      <c r="A208" s="2" t="s">
        <v>67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1" customFormat="true" ht="12.75" hidden="false" customHeight="false" outlineLevel="0" collapsed="false">
      <c r="A209" s="1" t="n">
        <v>191</v>
      </c>
      <c r="B209" s="1" t="s">
        <v>679</v>
      </c>
      <c r="C209" s="1" t="n">
        <v>4065.4</v>
      </c>
      <c r="G209" s="1" t="n">
        <v>2452557.46</v>
      </c>
      <c r="H209" s="1" t="n">
        <v>3869638.2</v>
      </c>
      <c r="I209" s="1" t="n">
        <v>3869638.2</v>
      </c>
      <c r="J209" s="1" t="n">
        <v>3869638.2</v>
      </c>
      <c r="K209" s="1" t="n">
        <v>3869638.2</v>
      </c>
      <c r="L209" s="1" t="n">
        <f aca="false">K209-J209</f>
        <v>0</v>
      </c>
    </row>
    <row r="210" s="1" customFormat="true" ht="12.75" hidden="false" customHeight="false" outlineLevel="0" collapsed="false">
      <c r="A210" s="1" t="n">
        <v>192</v>
      </c>
      <c r="B210" s="1" t="s">
        <v>680</v>
      </c>
      <c r="C210" s="1" t="n">
        <v>1546</v>
      </c>
      <c r="G210" s="1" t="n">
        <v>1965815.06</v>
      </c>
      <c r="H210" s="1" t="n">
        <v>2786591.23</v>
      </c>
      <c r="I210" s="1" t="n">
        <v>2786591.23</v>
      </c>
      <c r="J210" s="1" t="n">
        <v>2786591.23</v>
      </c>
      <c r="K210" s="1" t="n">
        <v>2786591.23</v>
      </c>
      <c r="L210" s="1" t="n">
        <f aca="false">K210-J210</f>
        <v>0</v>
      </c>
    </row>
    <row r="211" s="1" customFormat="true" ht="25.5" hidden="false" customHeight="false" outlineLevel="0" collapsed="false">
      <c r="B211" s="1" t="s">
        <v>813</v>
      </c>
      <c r="J211" s="1" t="n">
        <v>0</v>
      </c>
      <c r="K211" s="1" t="n">
        <v>5118588.96</v>
      </c>
      <c r="L211" s="1" t="n">
        <f aca="false">K211-J211</f>
        <v>5118588.96</v>
      </c>
      <c r="M211" s="1" t="s">
        <v>811</v>
      </c>
    </row>
    <row r="212" s="1" customFormat="true" ht="33.75" hidden="false" customHeight="true" outlineLevel="0" collapsed="false">
      <c r="A212" s="2" t="s">
        <v>681</v>
      </c>
      <c r="B212" s="2"/>
      <c r="C212" s="1" t="n">
        <v>5611.4</v>
      </c>
      <c r="G212" s="1" t="n">
        <f aca="false">SUM(G209:G210)</f>
        <v>4418372.52</v>
      </c>
      <c r="H212" s="1" t="n">
        <f aca="false">SUM(H209:H210)</f>
        <v>6656229.43</v>
      </c>
      <c r="I212" s="1" t="n">
        <f aca="false">SUM(I209:I210)</f>
        <v>6656229.43</v>
      </c>
      <c r="J212" s="1" t="n">
        <f aca="false">SUM(J209:J211)</f>
        <v>6656229.43</v>
      </c>
      <c r="K212" s="1" t="n">
        <f aca="false">SUM(K209:K211)</f>
        <v>11774818.39</v>
      </c>
      <c r="L212" s="1" t="n">
        <f aca="false">SUM(L209:L211)</f>
        <v>5118588.96</v>
      </c>
    </row>
    <row r="213" s="1" customFormat="true" ht="12.75" hidden="false" customHeight="true" outlineLevel="0" collapsed="false">
      <c r="A213" s="2" t="s">
        <v>313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1" customFormat="true" ht="12.75" hidden="false" customHeight="false" outlineLevel="0" collapsed="false">
      <c r="A214" s="1" t="n">
        <v>193</v>
      </c>
      <c r="B214" s="1" t="s">
        <v>682</v>
      </c>
      <c r="C214" s="1" t="n">
        <v>702.8</v>
      </c>
      <c r="G214" s="1" t="n">
        <v>3870579.96</v>
      </c>
      <c r="H214" s="1" t="n">
        <v>5486642.34</v>
      </c>
      <c r="I214" s="1" t="n">
        <v>5486642.34</v>
      </c>
      <c r="J214" s="1" t="n">
        <v>5486642.34</v>
      </c>
      <c r="K214" s="1" t="n">
        <v>5486642.34</v>
      </c>
      <c r="L214" s="1" t="n">
        <f aca="false">K214-J214</f>
        <v>0</v>
      </c>
    </row>
    <row r="215" s="1" customFormat="true" ht="25.5" hidden="false" customHeight="false" outlineLevel="0" collapsed="false">
      <c r="A215" s="1" t="n">
        <v>194</v>
      </c>
      <c r="B215" s="1" t="s">
        <v>683</v>
      </c>
      <c r="G215" s="1" t="n">
        <v>2593183.13</v>
      </c>
      <c r="H215" s="1" t="n">
        <v>3556066.98</v>
      </c>
      <c r="I215" s="1" t="n">
        <v>3556066.98</v>
      </c>
      <c r="J215" s="1" t="n">
        <v>3556066.98</v>
      </c>
      <c r="K215" s="1" t="n">
        <v>4265993.01</v>
      </c>
      <c r="L215" s="1" t="n">
        <f aca="false">K215-J215</f>
        <v>709926.03</v>
      </c>
      <c r="M215" s="1" t="s">
        <v>189</v>
      </c>
    </row>
    <row r="216" s="1" customFormat="true" ht="25.5" hidden="false" customHeight="false" outlineLevel="0" collapsed="false">
      <c r="A216" s="1" t="n">
        <v>195</v>
      </c>
      <c r="B216" s="1" t="s">
        <v>684</v>
      </c>
      <c r="C216" s="1" t="n">
        <v>1798.2</v>
      </c>
      <c r="G216" s="1" t="n">
        <v>1599234.6</v>
      </c>
      <c r="H216" s="1" t="n">
        <v>2193051.96</v>
      </c>
      <c r="I216" s="1" t="n">
        <v>2193051.96</v>
      </c>
      <c r="J216" s="1" t="n">
        <v>2193051.96</v>
      </c>
      <c r="K216" s="1" t="n">
        <v>3028297.34</v>
      </c>
      <c r="L216" s="1" t="n">
        <f aca="false">K216-J216</f>
        <v>835245.38</v>
      </c>
      <c r="M216" s="1" t="s">
        <v>189</v>
      </c>
    </row>
    <row r="217" s="1" customFormat="true" ht="33.75" hidden="false" customHeight="true" outlineLevel="0" collapsed="false">
      <c r="A217" s="2" t="s">
        <v>317</v>
      </c>
      <c r="B217" s="2"/>
      <c r="C217" s="1" t="n">
        <v>2501</v>
      </c>
      <c r="G217" s="1" t="n">
        <f aca="false">SUM(G214:G216)</f>
        <v>8062997.69</v>
      </c>
      <c r="H217" s="1" t="n">
        <f aca="false">SUM(H214:H216)</f>
        <v>11235761.28</v>
      </c>
      <c r="I217" s="1" t="n">
        <f aca="false">SUM(I214:I216)</f>
        <v>11235761.28</v>
      </c>
      <c r="J217" s="1" t="n">
        <f aca="false">SUM(J214:J216)</f>
        <v>11235761.28</v>
      </c>
      <c r="K217" s="1" t="n">
        <f aca="false">SUM(K214:K216)</f>
        <v>12780932.69</v>
      </c>
      <c r="L217" s="1" t="n">
        <f aca="false">SUM(L214:L216)</f>
        <v>1545171.41</v>
      </c>
    </row>
    <row r="218" s="1" customFormat="true" ht="12.75" hidden="false" customHeight="true" outlineLevel="0" collapsed="false">
      <c r="A218" s="2" t="s">
        <v>318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1" customFormat="true" ht="12.75" hidden="false" customHeight="false" outlineLevel="0" collapsed="false">
      <c r="A219" s="1" t="n">
        <v>196</v>
      </c>
      <c r="B219" s="1" t="s">
        <v>685</v>
      </c>
      <c r="C219" s="1" t="n">
        <v>622.2</v>
      </c>
      <c r="G219" s="1" t="n">
        <v>2713852.65</v>
      </c>
      <c r="H219" s="1" t="n">
        <v>3721542.72</v>
      </c>
      <c r="I219" s="1" t="n">
        <v>3721542.72</v>
      </c>
      <c r="J219" s="1" t="n">
        <v>3721542.72</v>
      </c>
      <c r="K219" s="1" t="n">
        <v>3721542.72</v>
      </c>
      <c r="L219" s="1" t="n">
        <f aca="false">K219-J219</f>
        <v>0</v>
      </c>
    </row>
    <row r="220" s="1" customFormat="true" ht="12.75" hidden="false" customHeight="false" outlineLevel="0" collapsed="false">
      <c r="A220" s="1" t="n">
        <v>197</v>
      </c>
      <c r="B220" s="1" t="s">
        <v>686</v>
      </c>
      <c r="G220" s="1" t="n">
        <v>2507890.62</v>
      </c>
      <c r="H220" s="1" t="n">
        <v>3439104.21</v>
      </c>
      <c r="I220" s="1" t="n">
        <v>3439104.21</v>
      </c>
      <c r="J220" s="1" t="n">
        <v>3439104.21</v>
      </c>
      <c r="K220" s="1" t="n">
        <v>3439104.21</v>
      </c>
      <c r="L220" s="1" t="n">
        <f aca="false">K220-J220</f>
        <v>0</v>
      </c>
    </row>
    <row r="221" s="1" customFormat="true" ht="12.75" hidden="false" customHeight="false" outlineLevel="0" collapsed="false">
      <c r="A221" s="1" t="n">
        <v>198</v>
      </c>
      <c r="B221" s="1" t="s">
        <v>688</v>
      </c>
      <c r="G221" s="1" t="n">
        <v>2083851.14</v>
      </c>
      <c r="H221" s="1" t="n">
        <v>2857613.16</v>
      </c>
      <c r="I221" s="1" t="n">
        <v>2857613.16</v>
      </c>
      <c r="J221" s="1" t="n">
        <v>2857613.16</v>
      </c>
      <c r="K221" s="1" t="n">
        <v>2857613.16</v>
      </c>
      <c r="L221" s="1" t="n">
        <f aca="false">K221-J221</f>
        <v>0</v>
      </c>
    </row>
    <row r="222" s="1" customFormat="true" ht="12.75" hidden="false" customHeight="false" outlineLevel="0" collapsed="false">
      <c r="A222" s="1" t="n">
        <v>199</v>
      </c>
      <c r="B222" s="1" t="s">
        <v>689</v>
      </c>
      <c r="G222" s="1" t="n">
        <v>2520006.03</v>
      </c>
      <c r="H222" s="1" t="n">
        <v>3455718.24</v>
      </c>
      <c r="I222" s="1" t="n">
        <v>3455718.24</v>
      </c>
      <c r="J222" s="1" t="n">
        <v>3455718.24</v>
      </c>
      <c r="K222" s="1" t="n">
        <v>3455718.24</v>
      </c>
      <c r="L222" s="1" t="n">
        <f aca="false">K222-J222</f>
        <v>0</v>
      </c>
    </row>
    <row r="223" s="1" customFormat="true" ht="12.75" hidden="false" customHeight="false" outlineLevel="0" collapsed="false">
      <c r="A223" s="1" t="n">
        <v>200</v>
      </c>
      <c r="B223" s="1" t="s">
        <v>690</v>
      </c>
      <c r="G223" s="1" t="n">
        <v>1437695.75</v>
      </c>
      <c r="H223" s="1" t="n">
        <v>1971531.56</v>
      </c>
      <c r="I223" s="1" t="n">
        <v>1971531.56</v>
      </c>
      <c r="J223" s="1" t="n">
        <v>1971531.56</v>
      </c>
      <c r="K223" s="1" t="n">
        <v>1971531.56</v>
      </c>
      <c r="L223" s="1" t="n">
        <f aca="false">K223-J223</f>
        <v>0</v>
      </c>
    </row>
    <row r="224" s="1" customFormat="true" ht="12.75" hidden="false" customHeight="false" outlineLevel="0" collapsed="false">
      <c r="A224" s="1" t="n">
        <v>201</v>
      </c>
      <c r="B224" s="1" t="s">
        <v>691</v>
      </c>
      <c r="G224" s="1" t="n">
        <v>1449811.16</v>
      </c>
      <c r="H224" s="1" t="n">
        <v>1988145.59</v>
      </c>
      <c r="I224" s="1" t="n">
        <v>1988145.59</v>
      </c>
      <c r="J224" s="1" t="n">
        <v>1988145.59</v>
      </c>
      <c r="K224" s="1" t="n">
        <v>1988145.59</v>
      </c>
      <c r="L224" s="1" t="n">
        <f aca="false">K224-J224</f>
        <v>0</v>
      </c>
    </row>
    <row r="225" s="1" customFormat="true" ht="12.75" hidden="false" customHeight="false" outlineLevel="0" collapsed="false">
      <c r="A225" s="1" t="n">
        <v>202</v>
      </c>
      <c r="B225" s="1" t="s">
        <v>692</v>
      </c>
      <c r="G225" s="1" t="n">
        <v>2305967.06</v>
      </c>
      <c r="H225" s="1" t="n">
        <v>3162203.71</v>
      </c>
      <c r="I225" s="1" t="n">
        <v>3162203.71</v>
      </c>
      <c r="J225" s="1" t="n">
        <v>3162203.71</v>
      </c>
      <c r="K225" s="1" t="n">
        <v>3162203.71</v>
      </c>
      <c r="L225" s="1" t="n">
        <f aca="false">K225-J225</f>
        <v>0</v>
      </c>
    </row>
    <row r="226" s="1" customFormat="true" ht="12.75" hidden="false" customHeight="false" outlineLevel="0" collapsed="false">
      <c r="A226" s="1" t="n">
        <v>203</v>
      </c>
      <c r="B226" s="1" t="s">
        <v>693</v>
      </c>
      <c r="G226" s="1" t="n">
        <v>1187310.54</v>
      </c>
      <c r="H226" s="1" t="n">
        <v>1628174.94</v>
      </c>
      <c r="I226" s="1" t="n">
        <v>1628174.94</v>
      </c>
      <c r="J226" s="1" t="n">
        <v>1628174.94</v>
      </c>
      <c r="K226" s="1" t="n">
        <v>1628174.94</v>
      </c>
      <c r="L226" s="1" t="n">
        <f aca="false">K226-J226</f>
        <v>0</v>
      </c>
    </row>
    <row r="227" s="1" customFormat="true" ht="33.75" hidden="false" customHeight="true" outlineLevel="0" collapsed="false">
      <c r="A227" s="2" t="s">
        <v>325</v>
      </c>
      <c r="B227" s="2"/>
      <c r="C227" s="1" t="n">
        <v>622.2</v>
      </c>
      <c r="G227" s="1" t="n">
        <f aca="false">SUM(G219:G226)</f>
        <v>16206384.95</v>
      </c>
      <c r="H227" s="1" t="n">
        <f aca="false">SUM(H219:H226)</f>
        <v>22224034.13</v>
      </c>
      <c r="I227" s="1" t="n">
        <f aca="false">SUM(I219:I226)</f>
        <v>22224034.13</v>
      </c>
      <c r="J227" s="1" t="n">
        <f aca="false">SUM(J219:J226)</f>
        <v>22224034.13</v>
      </c>
      <c r="K227" s="1" t="n">
        <f aca="false">SUM(K219:K226)</f>
        <v>22224034.13</v>
      </c>
      <c r="L227" s="1" t="n">
        <f aca="false">SUM(L219:L226)</f>
        <v>0</v>
      </c>
    </row>
    <row r="228" s="1" customFormat="true" ht="12.75" hidden="false" customHeight="true" outlineLevel="0" collapsed="false">
      <c r="A228" s="2" t="s">
        <v>326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1" customFormat="true" ht="12.75" hidden="false" customHeight="false" outlineLevel="0" collapsed="false">
      <c r="A229" s="1" t="n">
        <v>204</v>
      </c>
      <c r="B229" s="1" t="s">
        <v>694</v>
      </c>
      <c r="C229" s="1" t="n">
        <v>924.1</v>
      </c>
      <c r="G229" s="1" t="n">
        <v>1592369.2</v>
      </c>
      <c r="H229" s="1" t="n">
        <v>2183637.34</v>
      </c>
      <c r="I229" s="1" t="n">
        <v>2183637.34</v>
      </c>
      <c r="J229" s="1" t="n">
        <v>2183637.34</v>
      </c>
      <c r="K229" s="1" t="n">
        <v>2183637.34</v>
      </c>
      <c r="L229" s="1" t="n">
        <f aca="false">K229-J229</f>
        <v>0</v>
      </c>
    </row>
    <row r="230" s="1" customFormat="true" ht="12.75" hidden="false" customHeight="false" outlineLevel="0" collapsed="false">
      <c r="A230" s="1" t="n">
        <v>205</v>
      </c>
      <c r="B230" s="1" t="s">
        <v>695</v>
      </c>
      <c r="G230" s="1" t="n">
        <v>1198618.25</v>
      </c>
      <c r="H230" s="1" t="n">
        <v>1643681.37</v>
      </c>
      <c r="I230" s="1" t="n">
        <v>1643681.37</v>
      </c>
      <c r="J230" s="1" t="n">
        <v>1643681.37</v>
      </c>
      <c r="K230" s="1" t="n">
        <v>1643681.37</v>
      </c>
      <c r="L230" s="1" t="n">
        <f aca="false">K230-J230</f>
        <v>0</v>
      </c>
    </row>
    <row r="231" s="1" customFormat="true" ht="12.75" hidden="false" customHeight="false" outlineLevel="0" collapsed="false">
      <c r="A231" s="1" t="n">
        <v>206</v>
      </c>
      <c r="B231" s="1" t="s">
        <v>696</v>
      </c>
      <c r="G231" s="1" t="n">
        <v>1461522.73</v>
      </c>
      <c r="H231" s="1" t="n">
        <v>2004205.82</v>
      </c>
      <c r="I231" s="1" t="n">
        <v>2004205.82</v>
      </c>
      <c r="J231" s="1" t="n">
        <v>2004205.82</v>
      </c>
      <c r="K231" s="1" t="n">
        <v>2004205.82</v>
      </c>
      <c r="L231" s="1" t="n">
        <f aca="false">K231-J231</f>
        <v>0</v>
      </c>
    </row>
    <row r="232" s="1" customFormat="true" ht="12.75" hidden="false" customHeight="false" outlineLevel="0" collapsed="false">
      <c r="A232" s="1" t="n">
        <v>207</v>
      </c>
      <c r="B232" s="1" t="s">
        <v>330</v>
      </c>
      <c r="I232" s="1" t="n">
        <v>11414345.69</v>
      </c>
      <c r="J232" s="1" t="n">
        <v>11414345.69</v>
      </c>
      <c r="K232" s="1" t="n">
        <v>11414345.69</v>
      </c>
      <c r="L232" s="1" t="n">
        <f aca="false">K232-J232</f>
        <v>0</v>
      </c>
    </row>
    <row r="233" s="1" customFormat="true" ht="33.75" hidden="false" customHeight="true" outlineLevel="0" collapsed="false">
      <c r="A233" s="2" t="s">
        <v>331</v>
      </c>
      <c r="B233" s="2"/>
      <c r="C233" s="1" t="n">
        <v>924.1</v>
      </c>
      <c r="G233" s="1" t="n">
        <f aca="false">SUM(G229:G231)</f>
        <v>4252510.18</v>
      </c>
      <c r="H233" s="1" t="n">
        <f aca="false">SUM(H229:H232)</f>
        <v>5831524.53</v>
      </c>
      <c r="I233" s="1" t="n">
        <f aca="false">SUM(I229:I232)</f>
        <v>17245870.22</v>
      </c>
      <c r="J233" s="1" t="n">
        <f aca="false">SUM(J229:J232)</f>
        <v>17245870.22</v>
      </c>
      <c r="K233" s="1" t="n">
        <f aca="false">SUM(K229:K232)</f>
        <v>17245870.22</v>
      </c>
      <c r="L233" s="1" t="n">
        <f aca="false">SUM(L229:L232)</f>
        <v>0</v>
      </c>
    </row>
    <row r="234" s="1" customFormat="true" ht="12.75" hidden="false" customHeight="true" outlineLevel="0" collapsed="false">
      <c r="A234" s="2" t="s">
        <v>697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1" customFormat="true" ht="12.75" hidden="false" customHeight="false" outlineLevel="0" collapsed="false">
      <c r="A235" s="1" t="n">
        <v>208</v>
      </c>
      <c r="B235" s="1" t="s">
        <v>698</v>
      </c>
      <c r="G235" s="1" t="n">
        <v>2500207.43</v>
      </c>
      <c r="H235" s="1" t="n">
        <v>3544105.56</v>
      </c>
      <c r="I235" s="1" t="n">
        <v>3544105.56</v>
      </c>
      <c r="J235" s="1" t="n">
        <v>3544105.56</v>
      </c>
      <c r="K235" s="1" t="n">
        <v>3544105.56</v>
      </c>
      <c r="L235" s="1" t="n">
        <f aca="false">K235-J235</f>
        <v>0</v>
      </c>
    </row>
    <row r="236" s="1" customFormat="true" ht="33.75" hidden="false" customHeight="true" outlineLevel="0" collapsed="false">
      <c r="A236" s="2" t="s">
        <v>699</v>
      </c>
      <c r="B236" s="2"/>
      <c r="G236" s="1" t="n">
        <f aca="false">SUM(G235)</f>
        <v>2500207.43</v>
      </c>
      <c r="H236" s="1" t="n">
        <f aca="false">SUM(H235)</f>
        <v>3544105.56</v>
      </c>
      <c r="I236" s="1" t="n">
        <f aca="false">SUM(I235)</f>
        <v>3544105.56</v>
      </c>
      <c r="J236" s="1" t="n">
        <f aca="false">SUM(J235)</f>
        <v>3544105.56</v>
      </c>
      <c r="K236" s="1" t="n">
        <f aca="false">SUM(K235)</f>
        <v>3544105.56</v>
      </c>
      <c r="L236" s="1" t="n">
        <f aca="false">SUM(L235)</f>
        <v>0</v>
      </c>
    </row>
    <row r="237" s="1" customFormat="true" ht="12.75" hidden="false" customHeight="true" outlineLevel="0" collapsed="false">
      <c r="A237" s="2" t="s">
        <v>332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1" customFormat="true" ht="25.5" hidden="false" customHeight="false" outlineLevel="0" collapsed="false">
      <c r="A238" s="1" t="n">
        <v>209</v>
      </c>
      <c r="B238" s="1" t="s">
        <v>700</v>
      </c>
      <c r="C238" s="1" t="n">
        <v>961.6</v>
      </c>
      <c r="G238" s="1" t="n">
        <v>2435601.98</v>
      </c>
      <c r="H238" s="1" t="n">
        <v>3339973.83</v>
      </c>
      <c r="I238" s="1" t="n">
        <v>3339973.83</v>
      </c>
      <c r="J238" s="1" t="n">
        <v>3339973.83</v>
      </c>
      <c r="K238" s="1" t="n">
        <v>2905338.82</v>
      </c>
      <c r="L238" s="1" t="n">
        <f aca="false">K238-J238</f>
        <v>-434635.01</v>
      </c>
      <c r="M238" s="1" t="s">
        <v>189</v>
      </c>
    </row>
    <row r="239" s="1" customFormat="true" ht="12.75" hidden="false" customHeight="false" outlineLevel="0" collapsed="false">
      <c r="A239" s="1" t="n">
        <v>210</v>
      </c>
      <c r="B239" s="1" t="s">
        <v>701</v>
      </c>
      <c r="C239" s="1" t="n">
        <v>964.1</v>
      </c>
      <c r="G239" s="1" t="n">
        <v>3256008.38</v>
      </c>
      <c r="H239" s="1" t="n">
        <v>4615472</v>
      </c>
      <c r="I239" s="1" t="n">
        <v>4615472</v>
      </c>
      <c r="J239" s="1" t="n">
        <v>4615472</v>
      </c>
      <c r="K239" s="1" t="n">
        <v>4615472</v>
      </c>
      <c r="L239" s="1" t="n">
        <f aca="false">K239-J239</f>
        <v>0</v>
      </c>
    </row>
    <row r="240" s="1" customFormat="true" ht="12.75" hidden="false" customHeight="false" outlineLevel="0" collapsed="false">
      <c r="A240" s="1" t="n">
        <v>211</v>
      </c>
      <c r="B240" s="1" t="s">
        <v>702</v>
      </c>
      <c r="C240" s="1" t="n">
        <v>961.6</v>
      </c>
      <c r="G240" s="1" t="n">
        <v>2645506.8</v>
      </c>
      <c r="H240" s="1" t="n">
        <v>3750071.01</v>
      </c>
      <c r="I240" s="1" t="n">
        <v>3750071.01</v>
      </c>
      <c r="J240" s="1" t="n">
        <v>3750071.01</v>
      </c>
      <c r="K240" s="1" t="n">
        <v>3750071.01</v>
      </c>
      <c r="L240" s="1" t="n">
        <f aca="false">K240-J240</f>
        <v>0</v>
      </c>
    </row>
    <row r="241" s="1" customFormat="true" ht="25.5" hidden="false" customHeight="false" outlineLevel="0" collapsed="false">
      <c r="A241" s="1" t="n">
        <v>212</v>
      </c>
      <c r="B241" s="1" t="s">
        <v>703</v>
      </c>
      <c r="C241" s="1" t="n">
        <v>1676.6</v>
      </c>
      <c r="G241" s="1" t="n">
        <v>1780965.8</v>
      </c>
      <c r="H241" s="1" t="n">
        <v>2442262.41</v>
      </c>
      <c r="I241" s="1" t="n">
        <v>2442262.41</v>
      </c>
      <c r="J241" s="1" t="n">
        <v>2442262.41</v>
      </c>
      <c r="K241" s="1" t="n">
        <v>2679571.81</v>
      </c>
      <c r="L241" s="1" t="n">
        <f aca="false">K241-J241</f>
        <v>237309.4</v>
      </c>
      <c r="M241" s="1" t="s">
        <v>189</v>
      </c>
    </row>
    <row r="242" s="1" customFormat="true" ht="25.5" hidden="false" customHeight="false" outlineLevel="0" collapsed="false">
      <c r="A242" s="1" t="n">
        <v>213</v>
      </c>
      <c r="B242" s="1" t="s">
        <v>704</v>
      </c>
      <c r="C242" s="1" t="n">
        <v>1295.6</v>
      </c>
      <c r="G242" s="1" t="n">
        <v>1724427.21</v>
      </c>
      <c r="H242" s="1" t="n">
        <v>2364730.27</v>
      </c>
      <c r="I242" s="1" t="n">
        <v>2364730.27</v>
      </c>
      <c r="J242" s="1" t="n">
        <v>2364730.27</v>
      </c>
      <c r="K242" s="1" t="n">
        <v>2839932.86</v>
      </c>
      <c r="L242" s="1" t="n">
        <f aca="false">K242-J242</f>
        <v>475202.59</v>
      </c>
      <c r="M242" s="1" t="s">
        <v>189</v>
      </c>
    </row>
    <row r="243" s="1" customFormat="true" ht="12.75" hidden="false" customHeight="false" outlineLevel="0" collapsed="false">
      <c r="A243" s="1" t="n">
        <v>214</v>
      </c>
      <c r="B243" s="1" t="s">
        <v>705</v>
      </c>
      <c r="C243" s="1" t="n">
        <v>1545</v>
      </c>
      <c r="G243" s="1" t="n">
        <v>2826929.85</v>
      </c>
      <c r="H243" s="1" t="n">
        <v>3876607.01</v>
      </c>
      <c r="I243" s="1" t="n">
        <v>3876607.01</v>
      </c>
      <c r="J243" s="1" t="n">
        <v>3876607.01</v>
      </c>
      <c r="K243" s="1" t="n">
        <v>3876607.01</v>
      </c>
      <c r="L243" s="1" t="n">
        <f aca="false">K243-J243</f>
        <v>0</v>
      </c>
    </row>
    <row r="244" s="1" customFormat="true" ht="12.75" hidden="false" customHeight="false" outlineLevel="0" collapsed="false">
      <c r="A244" s="1" t="n">
        <v>215</v>
      </c>
      <c r="B244" s="1" t="s">
        <v>706</v>
      </c>
      <c r="C244" s="1" t="n">
        <v>1546.6</v>
      </c>
      <c r="G244" s="1" t="n">
        <v>2826929.85</v>
      </c>
      <c r="H244" s="1" t="n">
        <v>3876607.01</v>
      </c>
      <c r="I244" s="1" t="n">
        <v>3876607.01</v>
      </c>
      <c r="J244" s="1" t="n">
        <v>3876607.01</v>
      </c>
      <c r="K244" s="1" t="n">
        <v>3876607.01</v>
      </c>
      <c r="L244" s="1" t="n">
        <f aca="false">K244-J244</f>
        <v>0</v>
      </c>
    </row>
    <row r="245" s="1" customFormat="true" ht="25.5" hidden="false" customHeight="false" outlineLevel="0" collapsed="false">
      <c r="A245" s="1" t="n">
        <v>216</v>
      </c>
      <c r="B245" s="1" t="s">
        <v>707</v>
      </c>
      <c r="C245" s="1" t="n">
        <v>208.8</v>
      </c>
      <c r="G245" s="1" t="n">
        <v>3170199.9</v>
      </c>
      <c r="H245" s="1" t="n">
        <v>4347337.86</v>
      </c>
      <c r="I245" s="1" t="n">
        <v>4347337.86</v>
      </c>
      <c r="J245" s="1" t="n">
        <v>4347337.86</v>
      </c>
      <c r="K245" s="1" t="n">
        <v>5473960.21</v>
      </c>
      <c r="L245" s="1" t="n">
        <f aca="false">K245-J245</f>
        <v>1126622.35</v>
      </c>
      <c r="M245" s="1" t="s">
        <v>189</v>
      </c>
    </row>
    <row r="246" s="1" customFormat="true" ht="12.75" hidden="false" customHeight="false" outlineLevel="0" collapsed="false">
      <c r="A246" s="1" t="n">
        <v>217</v>
      </c>
      <c r="B246" s="1" t="s">
        <v>708</v>
      </c>
      <c r="C246" s="1" t="n">
        <v>2138.4</v>
      </c>
      <c r="G246" s="1" t="n">
        <v>2826929.85</v>
      </c>
      <c r="H246" s="1" t="n">
        <v>3876607.01</v>
      </c>
      <c r="I246" s="1" t="n">
        <v>3876607.01</v>
      </c>
      <c r="J246" s="1" t="n">
        <v>3876607.01</v>
      </c>
      <c r="K246" s="1" t="n">
        <v>3876607.01</v>
      </c>
      <c r="L246" s="1" t="n">
        <f aca="false">K246-J246</f>
        <v>0</v>
      </c>
    </row>
    <row r="247" s="1" customFormat="true" ht="12.75" hidden="false" customHeight="false" outlineLevel="0" collapsed="false">
      <c r="A247" s="1" t="n">
        <v>218</v>
      </c>
      <c r="B247" s="1" t="s">
        <v>709</v>
      </c>
      <c r="G247" s="1" t="n">
        <v>84257.18</v>
      </c>
      <c r="H247" s="1" t="n">
        <v>129202.09</v>
      </c>
      <c r="I247" s="1" t="n">
        <v>129202.09</v>
      </c>
      <c r="J247" s="1" t="n">
        <v>129202.09</v>
      </c>
      <c r="K247" s="1" t="n">
        <v>129202.09</v>
      </c>
      <c r="L247" s="1" t="n">
        <f aca="false">K247-J247</f>
        <v>0</v>
      </c>
    </row>
    <row r="248" s="1" customFormat="true" ht="25.5" hidden="false" customHeight="false" outlineLevel="0" collapsed="false">
      <c r="A248" s="1" t="n">
        <v>219</v>
      </c>
      <c r="B248" s="1" t="s">
        <v>710</v>
      </c>
      <c r="C248" s="1" t="n">
        <v>375.9</v>
      </c>
      <c r="G248" s="1" t="n">
        <v>1809235.1</v>
      </c>
      <c r="H248" s="1" t="n">
        <v>2481028.48</v>
      </c>
      <c r="I248" s="1" t="n">
        <v>2481028.48</v>
      </c>
      <c r="J248" s="1" t="n">
        <v>2481028.48</v>
      </c>
      <c r="K248" s="1" t="n">
        <v>4032736.28</v>
      </c>
      <c r="L248" s="1" t="n">
        <f aca="false">K248-J248</f>
        <v>1551707.8</v>
      </c>
      <c r="M248" s="1" t="s">
        <v>189</v>
      </c>
    </row>
    <row r="249" s="1" customFormat="true" ht="12.75" hidden="false" customHeight="false" outlineLevel="0" collapsed="false">
      <c r="A249" s="1" t="n">
        <v>220</v>
      </c>
      <c r="B249" s="1" t="s">
        <v>711</v>
      </c>
      <c r="C249" s="1" t="n">
        <v>732.9</v>
      </c>
      <c r="G249" s="1" t="n">
        <v>2180774.45</v>
      </c>
      <c r="H249" s="1" t="n">
        <v>2990525.4</v>
      </c>
      <c r="I249" s="1" t="n">
        <v>2990525.4</v>
      </c>
      <c r="J249" s="1" t="n">
        <v>2990525.4</v>
      </c>
      <c r="K249" s="1" t="n">
        <v>2990525.4</v>
      </c>
      <c r="L249" s="1" t="n">
        <f aca="false">K249-J249</f>
        <v>0</v>
      </c>
    </row>
    <row r="250" s="1" customFormat="true" ht="33.75" hidden="false" customHeight="true" outlineLevel="0" collapsed="false">
      <c r="A250" s="2" t="s">
        <v>344</v>
      </c>
      <c r="B250" s="2"/>
      <c r="C250" s="1" t="n">
        <v>12407.1</v>
      </c>
      <c r="G250" s="1" t="n">
        <f aca="false">SUM(G238:G249)</f>
        <v>27567766.35</v>
      </c>
      <c r="H250" s="1" t="n">
        <f aca="false">SUM(H238:H249)</f>
        <v>38090424.38</v>
      </c>
      <c r="I250" s="1" t="n">
        <f aca="false">SUM(I238:I249)</f>
        <v>38090424.38</v>
      </c>
      <c r="J250" s="1" t="n">
        <f aca="false">SUM(J238:J249)</f>
        <v>38090424.38</v>
      </c>
      <c r="K250" s="1" t="n">
        <f aca="false">SUM(K238:K249)</f>
        <v>41046631.51</v>
      </c>
      <c r="L250" s="1" t="n">
        <f aca="false">SUM(L238:L249)</f>
        <v>2956207.13</v>
      </c>
    </row>
    <row r="251" s="1" customFormat="true" ht="12.75" hidden="false" customHeight="true" outlineLevel="0" collapsed="false">
      <c r="A251" s="2" t="s">
        <v>345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1" customFormat="true" ht="12.75" hidden="false" customHeight="false" outlineLevel="0" collapsed="false">
      <c r="A252" s="1" t="n">
        <v>221</v>
      </c>
      <c r="B252" s="1" t="s">
        <v>712</v>
      </c>
      <c r="G252" s="1" t="n">
        <v>2460640.51</v>
      </c>
      <c r="H252" s="1" t="n">
        <v>3374309.49</v>
      </c>
      <c r="I252" s="1" t="n">
        <v>3374309.49</v>
      </c>
      <c r="J252" s="1" t="n">
        <v>3374309.49</v>
      </c>
      <c r="K252" s="1" t="n">
        <v>3374309.49</v>
      </c>
      <c r="L252" s="1" t="n">
        <f aca="false">K252-J252</f>
        <v>0</v>
      </c>
    </row>
    <row r="253" s="1" customFormat="true" ht="12.75" hidden="false" customHeight="false" outlineLevel="0" collapsed="false">
      <c r="A253" s="1" t="n">
        <v>222</v>
      </c>
      <c r="B253" s="1" t="s">
        <v>713</v>
      </c>
      <c r="G253" s="1" t="n">
        <v>2544236.86</v>
      </c>
      <c r="H253" s="1" t="n">
        <v>3488946.3</v>
      </c>
      <c r="I253" s="1" t="n">
        <v>3488946.3</v>
      </c>
      <c r="J253" s="1" t="n">
        <v>3488946.3</v>
      </c>
      <c r="K253" s="1" t="n">
        <v>3488946.3</v>
      </c>
      <c r="L253" s="1" t="n">
        <f aca="false">K253-J253</f>
        <v>0</v>
      </c>
    </row>
    <row r="254" s="1" customFormat="true" ht="25.5" hidden="false" customHeight="false" outlineLevel="0" collapsed="false">
      <c r="A254" s="1" t="n">
        <v>223</v>
      </c>
      <c r="B254" s="1" t="s">
        <v>714</v>
      </c>
      <c r="G254" s="1" t="n">
        <v>2544236.86</v>
      </c>
      <c r="H254" s="1" t="n">
        <v>3488946.3</v>
      </c>
      <c r="I254" s="1" t="n">
        <v>3488946.3</v>
      </c>
      <c r="J254" s="1" t="n">
        <v>3488946.3</v>
      </c>
      <c r="K254" s="1" t="n">
        <v>5759312.58</v>
      </c>
      <c r="L254" s="1" t="n">
        <f aca="false">K254-J254</f>
        <v>2270366.28</v>
      </c>
      <c r="M254" s="1" t="s">
        <v>189</v>
      </c>
    </row>
    <row r="255" s="1" customFormat="true" ht="33.75" hidden="false" customHeight="true" outlineLevel="0" collapsed="false">
      <c r="A255" s="2" t="s">
        <v>351</v>
      </c>
      <c r="B255" s="2"/>
      <c r="C255" s="1" t="e">
        <f aca="false"/>
        <v>#REF!</v>
      </c>
      <c r="G255" s="1" t="n">
        <f aca="false">SUM(G252:G254)</f>
        <v>7549114.23</v>
      </c>
      <c r="H255" s="1" t="n">
        <f aca="false">SUM(H252:H254)</f>
        <v>10352202.09</v>
      </c>
      <c r="I255" s="1" t="n">
        <f aca="false">SUM(I252:I254)</f>
        <v>10352202.09</v>
      </c>
      <c r="J255" s="1" t="n">
        <f aca="false">SUM(J252:J254)</f>
        <v>10352202.09</v>
      </c>
      <c r="K255" s="1" t="n">
        <f aca="false">SUM(K252:K254)</f>
        <v>12622568.37</v>
      </c>
      <c r="L255" s="1" t="n">
        <f aca="false">SUM(L252:L254)</f>
        <v>2270366.28</v>
      </c>
    </row>
    <row r="256" s="1" customFormat="true" ht="12.75" hidden="false" customHeight="true" outlineLevel="0" collapsed="false">
      <c r="A256" s="2" t="s">
        <v>35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1" customFormat="true" ht="25.5" hidden="false" customHeight="false" outlineLevel="0" collapsed="false">
      <c r="A257" s="1" t="n">
        <v>224</v>
      </c>
      <c r="B257" s="1" t="s">
        <v>726</v>
      </c>
      <c r="C257" s="1" t="n">
        <v>590.2</v>
      </c>
      <c r="G257" s="1" t="n">
        <v>3965778.72</v>
      </c>
      <c r="H257" s="1" t="n">
        <v>5438325.82</v>
      </c>
      <c r="I257" s="1" t="n">
        <v>5438325.82</v>
      </c>
      <c r="J257" s="1" t="n">
        <v>5438325.82</v>
      </c>
      <c r="K257" s="1" t="n">
        <v>5599774.66</v>
      </c>
      <c r="L257" s="1" t="n">
        <f aca="false">K257-J257</f>
        <v>161448.84</v>
      </c>
      <c r="M257" s="1" t="s">
        <v>189</v>
      </c>
    </row>
    <row r="258" s="1" customFormat="true" ht="39" hidden="false" customHeight="true" outlineLevel="0" collapsed="false">
      <c r="A258" s="2" t="s">
        <v>354</v>
      </c>
      <c r="B258" s="2"/>
      <c r="C258" s="1" t="e">
        <f aca="false"/>
        <v>#REF!</v>
      </c>
      <c r="G258" s="1" t="n">
        <f aca="false">SUM(G257)</f>
        <v>3965778.72</v>
      </c>
      <c r="H258" s="1" t="n">
        <f aca="false">SUM(H257)</f>
        <v>5438325.82</v>
      </c>
      <c r="I258" s="1" t="n">
        <f aca="false">SUM(I257)</f>
        <v>5438325.82</v>
      </c>
      <c r="J258" s="1" t="n">
        <f aca="false">SUM(J257)</f>
        <v>5438325.82</v>
      </c>
      <c r="K258" s="1" t="n">
        <f aca="false">SUM(K257)</f>
        <v>5599774.66</v>
      </c>
      <c r="L258" s="1" t="n">
        <f aca="false">SUM(L257)</f>
        <v>161448.84</v>
      </c>
    </row>
    <row r="259" s="1" customFormat="true" ht="12.75" hidden="false" customHeight="true" outlineLevel="0" collapsed="false">
      <c r="A259" s="2" t="s">
        <v>727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1" customFormat="true" ht="12.75" hidden="false" customHeight="false" outlineLevel="0" collapsed="false">
      <c r="A260" s="1" t="n">
        <v>225</v>
      </c>
      <c r="B260" s="1" t="s">
        <v>728</v>
      </c>
      <c r="C260" s="1" t="n">
        <v>590.2</v>
      </c>
      <c r="G260" s="1" t="n">
        <v>8942299.21</v>
      </c>
      <c r="H260" s="1" t="n">
        <v>22869090.47</v>
      </c>
      <c r="I260" s="1" t="n">
        <v>22869090.47</v>
      </c>
      <c r="J260" s="1" t="n">
        <v>22869090.47</v>
      </c>
      <c r="K260" s="1" t="n">
        <v>22869090.47</v>
      </c>
      <c r="L260" s="1" t="n">
        <f aca="false">K260-J260</f>
        <v>0</v>
      </c>
    </row>
    <row r="261" s="1" customFormat="true" ht="39" hidden="false" customHeight="true" outlineLevel="0" collapsed="false">
      <c r="A261" s="2" t="s">
        <v>729</v>
      </c>
      <c r="B261" s="2"/>
      <c r="C261" s="1" t="n">
        <v>590.2</v>
      </c>
      <c r="G261" s="1" t="n">
        <f aca="false">SUM(G260)</f>
        <v>8942299.21</v>
      </c>
      <c r="H261" s="1" t="n">
        <f aca="false">SUM(H260)</f>
        <v>22869090.47</v>
      </c>
      <c r="I261" s="1" t="n">
        <f aca="false">SUM(I260)</f>
        <v>22869090.47</v>
      </c>
      <c r="J261" s="1" t="n">
        <f aca="false">SUM(J260)</f>
        <v>22869090.47</v>
      </c>
      <c r="K261" s="1" t="n">
        <f aca="false">SUM(K260)</f>
        <v>22869090.47</v>
      </c>
      <c r="L261" s="1" t="n">
        <f aca="false">SUM(L260)</f>
        <v>0</v>
      </c>
    </row>
    <row r="262" s="1" customFormat="true" ht="12.75" hidden="false" customHeight="true" outlineLevel="0" collapsed="false">
      <c r="A262" s="2" t="s">
        <v>35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1" customFormat="true" ht="25.5" hidden="false" customHeight="false" outlineLevel="0" collapsed="false">
      <c r="A263" s="1" t="n">
        <v>226</v>
      </c>
      <c r="B263" s="1" t="s">
        <v>730</v>
      </c>
      <c r="G263" s="1" t="n">
        <v>1967018.17</v>
      </c>
      <c r="H263" s="1" t="n">
        <v>2697398.54</v>
      </c>
      <c r="I263" s="1" t="n">
        <v>2697398.54</v>
      </c>
      <c r="J263" s="1" t="n">
        <v>2697398.54</v>
      </c>
      <c r="K263" s="1" t="n">
        <v>3554932.94</v>
      </c>
      <c r="L263" s="1" t="n">
        <f aca="false">K263-J263</f>
        <v>857534.4</v>
      </c>
      <c r="M263" s="1" t="s">
        <v>189</v>
      </c>
    </row>
    <row r="264" s="1" customFormat="true" ht="25.5" hidden="false" customHeight="false" outlineLevel="0" collapsed="false">
      <c r="A264" s="1" t="n">
        <v>227</v>
      </c>
      <c r="B264" s="1" t="s">
        <v>731</v>
      </c>
      <c r="G264" s="1" t="n">
        <v>2166074.42</v>
      </c>
      <c r="H264" s="1" t="n">
        <v>2970367.05</v>
      </c>
      <c r="I264" s="1" t="n">
        <v>2970367.05</v>
      </c>
      <c r="J264" s="1" t="n">
        <v>2970367.05</v>
      </c>
      <c r="K264" s="1" t="n">
        <v>3544806.52</v>
      </c>
      <c r="L264" s="1" t="n">
        <f aca="false">K264-J264</f>
        <v>574439.47</v>
      </c>
      <c r="M264" s="1" t="s">
        <v>189</v>
      </c>
    </row>
    <row r="265" s="1" customFormat="true" ht="39" hidden="false" customHeight="true" outlineLevel="0" collapsed="false">
      <c r="A265" s="2" t="s">
        <v>360</v>
      </c>
      <c r="B265" s="2"/>
      <c r="C265" s="1" t="e">
        <f aca="false"/>
        <v>#REF!</v>
      </c>
      <c r="G265" s="1" t="n">
        <f aca="false">SUM(G263:G264)</f>
        <v>4133092.59</v>
      </c>
      <c r="H265" s="1" t="n">
        <f aca="false">SUM(H263:H264)</f>
        <v>5667765.59</v>
      </c>
      <c r="I265" s="1" t="n">
        <f aca="false">SUM(I263:I264)</f>
        <v>5667765.59</v>
      </c>
      <c r="J265" s="1" t="n">
        <f aca="false">SUM(J263:J264)</f>
        <v>5667765.59</v>
      </c>
      <c r="K265" s="1" t="n">
        <f aca="false">SUM(K263:K264)</f>
        <v>7099739.46</v>
      </c>
      <c r="L265" s="1" t="n">
        <f aca="false">SUM(L263:L264)</f>
        <v>1431973.87</v>
      </c>
    </row>
    <row r="266" s="1" customFormat="true" ht="12.75" hidden="false" customHeight="true" outlineLevel="0" collapsed="false">
      <c r="A266" s="2" t="s">
        <v>364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1" customFormat="true" ht="12.75" hidden="false" customHeight="false" outlineLevel="0" collapsed="false">
      <c r="A267" s="1" t="n">
        <v>228</v>
      </c>
      <c r="B267" s="1" t="s">
        <v>732</v>
      </c>
      <c r="C267" s="1" t="n">
        <v>347.9</v>
      </c>
      <c r="G267" s="1" t="n">
        <v>2896512.7</v>
      </c>
      <c r="H267" s="1" t="n">
        <v>3972026.91</v>
      </c>
      <c r="I267" s="1" t="n">
        <v>3972026.91</v>
      </c>
      <c r="J267" s="1" t="n">
        <v>3972026.91</v>
      </c>
      <c r="K267" s="1" t="n">
        <v>3972026.91</v>
      </c>
      <c r="L267" s="1" t="n">
        <f aca="false">K267-J267</f>
        <v>0</v>
      </c>
    </row>
    <row r="268" s="1" customFormat="true" ht="12.75" hidden="false" customHeight="false" outlineLevel="0" collapsed="false">
      <c r="A268" s="1" t="n">
        <v>229</v>
      </c>
      <c r="B268" s="1" t="s">
        <v>733</v>
      </c>
      <c r="G268" s="1" t="n">
        <v>2287956.39</v>
      </c>
      <c r="H268" s="1" t="n">
        <v>3243234.48</v>
      </c>
      <c r="I268" s="1" t="n">
        <v>3243234.48</v>
      </c>
      <c r="J268" s="1" t="n">
        <v>3243234.48</v>
      </c>
      <c r="K268" s="1" t="n">
        <v>3243234.48</v>
      </c>
      <c r="L268" s="1" t="n">
        <f aca="false">K268-J268</f>
        <v>0</v>
      </c>
    </row>
    <row r="269" s="1" customFormat="true" ht="25.5" hidden="false" customHeight="false" outlineLevel="0" collapsed="false">
      <c r="A269" s="1" t="n">
        <v>230</v>
      </c>
      <c r="B269" s="1" t="s">
        <v>367</v>
      </c>
      <c r="I269" s="1" t="n">
        <v>2598969.23</v>
      </c>
      <c r="J269" s="1" t="n">
        <v>2598969.23</v>
      </c>
      <c r="K269" s="1" t="n">
        <v>2708128.2</v>
      </c>
      <c r="L269" s="1" t="n">
        <f aca="false">K269-J269</f>
        <v>109158.97</v>
      </c>
      <c r="M269" s="1" t="s">
        <v>189</v>
      </c>
    </row>
    <row r="270" s="1" customFormat="true" ht="39" hidden="false" customHeight="true" outlineLevel="0" collapsed="false">
      <c r="A270" s="2" t="s">
        <v>370</v>
      </c>
      <c r="B270" s="2"/>
      <c r="C270" s="1" t="n">
        <v>347.9</v>
      </c>
      <c r="G270" s="1" t="n">
        <f aca="false">SUM(G267:G268)</f>
        <v>5184469.09</v>
      </c>
      <c r="H270" s="1" t="n">
        <f aca="false">SUM(H267:H269)</f>
        <v>7215261.39</v>
      </c>
      <c r="I270" s="1" t="n">
        <f aca="false">SUM(I267:I269)</f>
        <v>9814230.62</v>
      </c>
      <c r="J270" s="1" t="n">
        <f aca="false">SUM(J267:J269)</f>
        <v>9814230.62</v>
      </c>
      <c r="K270" s="1" t="n">
        <f aca="false">SUM(K267:K269)</f>
        <v>9923389.59</v>
      </c>
      <c r="L270" s="1" t="n">
        <f aca="false">SUM(L267:L269)</f>
        <v>109158.97</v>
      </c>
    </row>
    <row r="271" s="1" customFormat="true" ht="12.75" hidden="false" customHeight="true" outlineLevel="0" collapsed="false">
      <c r="A271" s="2" t="s">
        <v>37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1" customFormat="true" ht="12.75" hidden="false" customHeight="false" outlineLevel="0" collapsed="false">
      <c r="A272" s="1" t="n">
        <v>231</v>
      </c>
      <c r="B272" s="1" t="s">
        <v>734</v>
      </c>
      <c r="C272" s="1" t="n">
        <v>590.2</v>
      </c>
      <c r="G272" s="1" t="n">
        <v>1490195.88</v>
      </c>
      <c r="H272" s="1" t="n">
        <v>2043525.69</v>
      </c>
      <c r="I272" s="1" t="n">
        <v>2043525.69</v>
      </c>
      <c r="J272" s="1" t="n">
        <v>2043525.69</v>
      </c>
      <c r="K272" s="1" t="n">
        <v>2043525.69</v>
      </c>
      <c r="L272" s="1" t="n">
        <f aca="false">K272-J272</f>
        <v>0</v>
      </c>
    </row>
    <row r="273" s="1" customFormat="true" ht="39" hidden="false" customHeight="true" outlineLevel="0" collapsed="false">
      <c r="A273" s="2" t="s">
        <v>373</v>
      </c>
      <c r="B273" s="2"/>
      <c r="C273" s="1" t="e">
        <f aca="false"/>
        <v>#REF!</v>
      </c>
      <c r="G273" s="1" t="n">
        <f aca="false">SUM(G272:G272)</f>
        <v>1490195.88</v>
      </c>
      <c r="H273" s="1" t="n">
        <f aca="false">SUM(H272:H272)</f>
        <v>2043525.69</v>
      </c>
      <c r="I273" s="1" t="n">
        <f aca="false">SUM(I272:I272)</f>
        <v>2043525.69</v>
      </c>
      <c r="J273" s="1" t="n">
        <f aca="false">SUM(J272:J272)</f>
        <v>2043525.69</v>
      </c>
      <c r="K273" s="1" t="n">
        <f aca="false">SUM(K272:K272)</f>
        <v>2043525.69</v>
      </c>
      <c r="L273" s="1" t="n">
        <f aca="false">SUM(L272:L272)</f>
        <v>0</v>
      </c>
    </row>
    <row r="274" s="1" customFormat="true" ht="12.75" hidden="false" customHeight="true" outlineLevel="0" collapsed="false">
      <c r="A274" s="2" t="s">
        <v>374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1" customFormat="true" ht="12.75" hidden="false" customHeight="false" outlineLevel="0" collapsed="false">
      <c r="A275" s="1" t="n">
        <v>232</v>
      </c>
      <c r="B275" s="1" t="s">
        <v>735</v>
      </c>
      <c r="G275" s="1" t="n">
        <v>3008661.05</v>
      </c>
      <c r="H275" s="1" t="n">
        <v>4125817.44</v>
      </c>
      <c r="I275" s="1" t="n">
        <v>4125817.44</v>
      </c>
      <c r="J275" s="1" t="n">
        <v>4125817.44</v>
      </c>
      <c r="K275" s="1" t="n">
        <v>4125817.44</v>
      </c>
      <c r="L275" s="1" t="n">
        <f aca="false">K275-J275</f>
        <v>0</v>
      </c>
    </row>
    <row r="276" s="1" customFormat="true" ht="12.75" hidden="false" customHeight="false" outlineLevel="0" collapsed="false">
      <c r="A276" s="1" t="n">
        <v>233</v>
      </c>
      <c r="B276" s="1" t="s">
        <v>736</v>
      </c>
      <c r="G276" s="1" t="n">
        <v>2883468.44</v>
      </c>
      <c r="H276" s="1" t="n">
        <v>3954139.14</v>
      </c>
      <c r="I276" s="1" t="n">
        <v>3954139.14</v>
      </c>
      <c r="J276" s="1" t="n">
        <v>3954139.14</v>
      </c>
      <c r="K276" s="1" t="n">
        <v>3954139.14</v>
      </c>
      <c r="L276" s="1" t="n">
        <f aca="false">K276-J276</f>
        <v>0</v>
      </c>
    </row>
    <row r="277" s="1" customFormat="true" ht="39" hidden="false" customHeight="true" outlineLevel="0" collapsed="false">
      <c r="A277" s="2" t="s">
        <v>376</v>
      </c>
      <c r="B277" s="2"/>
      <c r="G277" s="1" t="n">
        <f aca="false">SUM(G275:G276)</f>
        <v>5892129.49</v>
      </c>
      <c r="H277" s="1" t="n">
        <f aca="false">SUM(H275:H276)</f>
        <v>8079956.58</v>
      </c>
      <c r="I277" s="1" t="n">
        <f aca="false">SUM(I275:I276)</f>
        <v>8079956.58</v>
      </c>
      <c r="J277" s="1" t="n">
        <f aca="false">SUM(J275:J276)</f>
        <v>8079956.58</v>
      </c>
      <c r="K277" s="1" t="n">
        <f aca="false">SUM(K275:K276)</f>
        <v>8079956.58</v>
      </c>
      <c r="L277" s="1" t="n">
        <f aca="false">SUM(L275:L276)</f>
        <v>0</v>
      </c>
    </row>
    <row r="278" s="1" customFormat="true" ht="17.25" hidden="false" customHeight="true" outlineLevel="0" collapsed="false">
      <c r="A278" s="2" t="s">
        <v>737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1" customFormat="true" ht="35.25" hidden="false" customHeight="true" outlineLevel="0" collapsed="false">
      <c r="A279" s="1" t="n">
        <v>234</v>
      </c>
      <c r="B279" s="1" t="s">
        <v>738</v>
      </c>
      <c r="J279" s="1" t="n">
        <v>10904052.6</v>
      </c>
      <c r="L279" s="1" t="n">
        <f aca="false">K279-J279</f>
        <v>-10904052.6</v>
      </c>
      <c r="M279" s="1" t="s">
        <v>814</v>
      </c>
    </row>
    <row r="280" s="1" customFormat="true" ht="39" hidden="false" customHeight="true" outlineLevel="0" collapsed="false">
      <c r="A280" s="2" t="s">
        <v>376</v>
      </c>
      <c r="B280" s="2"/>
      <c r="J280" s="1" t="n">
        <f aca="false">J279</f>
        <v>10904052.6</v>
      </c>
      <c r="L280" s="1" t="n">
        <f aca="false">L279</f>
        <v>-10904052.6</v>
      </c>
    </row>
    <row r="281" s="1" customFormat="true" ht="12.75" hidden="false" customHeight="true" outlineLevel="0" collapsed="false">
      <c r="A281" s="2" t="s">
        <v>381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1" customFormat="true" ht="25.5" hidden="false" customHeight="false" outlineLevel="0" collapsed="false">
      <c r="A282" s="1" t="n">
        <v>234</v>
      </c>
      <c r="B282" s="1" t="s">
        <v>740</v>
      </c>
      <c r="C282" s="1" t="n">
        <v>3105.5</v>
      </c>
      <c r="G282" s="1" t="n">
        <v>2576544.63</v>
      </c>
      <c r="H282" s="1" t="n">
        <v>3533250.38</v>
      </c>
      <c r="I282" s="1" t="n">
        <v>3533250.38</v>
      </c>
      <c r="J282" s="1" t="n">
        <v>3533250.38</v>
      </c>
      <c r="K282" s="1" t="n">
        <v>5407906.27</v>
      </c>
      <c r="L282" s="1" t="n">
        <f aca="false">K282-J282</f>
        <v>1874655.89</v>
      </c>
      <c r="M282" s="1" t="s">
        <v>189</v>
      </c>
    </row>
    <row r="283" s="1" customFormat="true" ht="25.5" hidden="false" customHeight="false" outlineLevel="0" collapsed="false">
      <c r="A283" s="1" t="n">
        <v>235</v>
      </c>
      <c r="B283" s="1" t="s">
        <v>741</v>
      </c>
      <c r="G283" s="1" t="n">
        <v>3339815.69</v>
      </c>
      <c r="H283" s="1" t="n">
        <v>4579934.27</v>
      </c>
      <c r="I283" s="1" t="n">
        <v>4579934.27</v>
      </c>
      <c r="J283" s="1" t="n">
        <v>4579934.27</v>
      </c>
      <c r="K283" s="1" t="n">
        <v>5586097.04</v>
      </c>
      <c r="L283" s="1" t="n">
        <f aca="false">K283-J283</f>
        <v>1006162.77</v>
      </c>
      <c r="M283" s="1" t="s">
        <v>189</v>
      </c>
    </row>
    <row r="284" s="1" customFormat="true" ht="12.75" hidden="false" customHeight="false" outlineLevel="0" collapsed="false">
      <c r="A284" s="1" t="n">
        <v>236</v>
      </c>
      <c r="B284" s="1" t="s">
        <v>742</v>
      </c>
      <c r="G284" s="1" t="n">
        <v>1066342.74</v>
      </c>
      <c r="H284" s="1" t="n">
        <v>1511567.08</v>
      </c>
      <c r="I284" s="1" t="n">
        <v>1511567.08</v>
      </c>
      <c r="J284" s="1" t="n">
        <v>1511567.08</v>
      </c>
      <c r="K284" s="1" t="n">
        <v>1511567.08</v>
      </c>
      <c r="L284" s="1" t="n">
        <f aca="false">K284-J284</f>
        <v>0</v>
      </c>
    </row>
    <row r="285" s="1" customFormat="true" ht="12.75" hidden="false" customHeight="false" outlineLevel="0" collapsed="false">
      <c r="A285" s="1" t="n">
        <v>237</v>
      </c>
      <c r="B285" s="1" t="s">
        <v>743</v>
      </c>
      <c r="G285" s="1" t="n">
        <v>4466836.49</v>
      </c>
      <c r="H285" s="1" t="n">
        <v>6331850.65</v>
      </c>
      <c r="I285" s="1" t="n">
        <v>6331850.65</v>
      </c>
      <c r="J285" s="1" t="n">
        <v>6331850.65</v>
      </c>
      <c r="K285" s="1" t="n">
        <v>6331850.65</v>
      </c>
      <c r="L285" s="1" t="n">
        <f aca="false">K285-J285</f>
        <v>0</v>
      </c>
    </row>
    <row r="286" s="1" customFormat="true" ht="12.75" hidden="false" customHeight="false" outlineLevel="0" collapsed="false">
      <c r="A286" s="1" t="n">
        <v>238</v>
      </c>
      <c r="B286" s="1" t="s">
        <v>744</v>
      </c>
      <c r="G286" s="1" t="n">
        <v>2769235.12</v>
      </c>
      <c r="H286" s="1" t="n">
        <v>3925458.93</v>
      </c>
      <c r="I286" s="1" t="n">
        <v>3925458.93</v>
      </c>
      <c r="J286" s="1" t="n">
        <v>3925458.93</v>
      </c>
      <c r="K286" s="1" t="n">
        <v>3925458.93</v>
      </c>
      <c r="L286" s="1" t="n">
        <f aca="false">K286-J286</f>
        <v>0</v>
      </c>
    </row>
    <row r="287" s="1" customFormat="true" ht="12.75" hidden="false" customHeight="false" outlineLevel="0" collapsed="false">
      <c r="A287" s="1" t="n">
        <v>239</v>
      </c>
      <c r="B287" s="1" t="s">
        <v>745</v>
      </c>
      <c r="G287" s="1" t="n">
        <v>2398904.87</v>
      </c>
      <c r="H287" s="1" t="n">
        <v>3400506.69</v>
      </c>
      <c r="I287" s="1" t="n">
        <v>3400506.69</v>
      </c>
      <c r="J287" s="1" t="n">
        <v>3400506.69</v>
      </c>
      <c r="K287" s="1" t="n">
        <v>3400506.69</v>
      </c>
      <c r="L287" s="1" t="n">
        <f aca="false">K287-J287</f>
        <v>0</v>
      </c>
    </row>
    <row r="288" s="1" customFormat="true" ht="25.5" hidden="false" customHeight="false" outlineLevel="0" collapsed="false">
      <c r="A288" s="1" t="n">
        <v>240</v>
      </c>
      <c r="B288" s="1" t="s">
        <v>384</v>
      </c>
      <c r="I288" s="1" t="n">
        <v>6783199.6</v>
      </c>
      <c r="J288" s="1" t="n">
        <v>6783199.6</v>
      </c>
      <c r="K288" s="1" t="n">
        <v>6320624.56</v>
      </c>
      <c r="L288" s="1" t="n">
        <f aca="false">K288-J288</f>
        <v>-462575.04</v>
      </c>
      <c r="M288" s="1" t="s">
        <v>189</v>
      </c>
    </row>
    <row r="289" s="1" customFormat="true" ht="25.5" hidden="false" customHeight="false" outlineLevel="0" collapsed="false">
      <c r="A289" s="1" t="n">
        <v>241</v>
      </c>
      <c r="B289" s="1" t="s">
        <v>385</v>
      </c>
      <c r="I289" s="1" t="n">
        <v>6243976.63</v>
      </c>
      <c r="J289" s="1" t="n">
        <v>6243976.63</v>
      </c>
      <c r="K289" s="1" t="n">
        <v>5809976.06</v>
      </c>
      <c r="L289" s="1" t="n">
        <f aca="false">K289-J289</f>
        <v>-434000.57</v>
      </c>
      <c r="M289" s="1" t="s">
        <v>189</v>
      </c>
    </row>
    <row r="290" s="1" customFormat="true" ht="25.5" hidden="false" customHeight="false" outlineLevel="0" collapsed="false">
      <c r="B290" s="1" t="s">
        <v>815</v>
      </c>
      <c r="J290" s="1" t="n">
        <v>0</v>
      </c>
      <c r="K290" s="1" t="n">
        <v>7848785.65</v>
      </c>
      <c r="L290" s="1" t="n">
        <f aca="false">K290-J290</f>
        <v>7848785.65</v>
      </c>
      <c r="M290" s="1" t="s">
        <v>811</v>
      </c>
    </row>
    <row r="291" s="1" customFormat="true" ht="25.5" hidden="false" customHeight="false" outlineLevel="0" collapsed="false">
      <c r="B291" s="1" t="s">
        <v>816</v>
      </c>
      <c r="J291" s="1" t="n">
        <v>0</v>
      </c>
      <c r="K291" s="1" t="n">
        <v>7370108.51</v>
      </c>
      <c r="L291" s="1" t="n">
        <f aca="false">K291-J291</f>
        <v>7370108.51</v>
      </c>
      <c r="M291" s="1" t="s">
        <v>811</v>
      </c>
    </row>
    <row r="292" s="1" customFormat="true" ht="39" hidden="false" customHeight="true" outlineLevel="0" collapsed="false">
      <c r="A292" s="2" t="s">
        <v>45</v>
      </c>
      <c r="B292" s="2"/>
      <c r="C292" s="1" t="n">
        <v>3105.5</v>
      </c>
      <c r="G292" s="1" t="n">
        <f aca="false">SUM(G282:G287)</f>
        <v>16617679.54</v>
      </c>
      <c r="H292" s="1" t="n">
        <f aca="false">SUM(H282:H289)</f>
        <v>23282568</v>
      </c>
      <c r="I292" s="1" t="n">
        <f aca="false">SUM(I282:I289)</f>
        <v>36309744.23</v>
      </c>
      <c r="J292" s="1" t="n">
        <f aca="false">SUM(J282:J291)</f>
        <v>36309744.23</v>
      </c>
      <c r="K292" s="1" t="n">
        <f aca="false">SUM(K282:K291)</f>
        <v>53512881.44</v>
      </c>
      <c r="L292" s="1" t="n">
        <f aca="false">SUM(L282:L291)</f>
        <v>17203137.21</v>
      </c>
    </row>
    <row r="293" s="1" customFormat="true" ht="12.75" hidden="false" customHeight="true" outlineLevel="0" collapsed="false">
      <c r="A293" s="2" t="s">
        <v>74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1" customFormat="true" ht="25.5" hidden="false" customHeight="false" outlineLevel="0" collapsed="false">
      <c r="A294" s="1" t="n">
        <v>242</v>
      </c>
      <c r="B294" s="1" t="s">
        <v>747</v>
      </c>
      <c r="G294" s="1" t="n">
        <v>1130771.94</v>
      </c>
      <c r="H294" s="1" t="n">
        <v>1550642.79</v>
      </c>
      <c r="I294" s="1" t="n">
        <v>1550642.79</v>
      </c>
      <c r="J294" s="1" t="n">
        <v>1550642.79</v>
      </c>
      <c r="K294" s="1" t="n">
        <v>2900948.92</v>
      </c>
      <c r="L294" s="1" t="n">
        <f aca="false">K294-J294</f>
        <v>1350306.13</v>
      </c>
      <c r="M294" s="1" t="s">
        <v>189</v>
      </c>
    </row>
    <row r="295" s="1" customFormat="true" ht="25.5" hidden="false" customHeight="false" outlineLevel="0" collapsed="false">
      <c r="A295" s="1" t="n">
        <v>243</v>
      </c>
      <c r="B295" s="1" t="s">
        <v>748</v>
      </c>
      <c r="G295" s="1" t="n">
        <v>1130771.94</v>
      </c>
      <c r="H295" s="1" t="n">
        <v>1550642.79</v>
      </c>
      <c r="I295" s="1" t="n">
        <v>1550642.79</v>
      </c>
      <c r="J295" s="1" t="n">
        <v>1550642.79</v>
      </c>
      <c r="K295" s="1" t="n">
        <v>2900678.92</v>
      </c>
      <c r="L295" s="1" t="n">
        <f aca="false">K295-J295</f>
        <v>1350036.13</v>
      </c>
      <c r="M295" s="1" t="s">
        <v>189</v>
      </c>
    </row>
    <row r="296" s="1" customFormat="true" ht="39" hidden="false" customHeight="true" outlineLevel="0" collapsed="false">
      <c r="A296" s="2" t="s">
        <v>749</v>
      </c>
      <c r="B296" s="2"/>
      <c r="C296" s="1" t="e">
        <f aca="false"/>
        <v>#REF!</v>
      </c>
      <c r="G296" s="1" t="n">
        <f aca="false">SUM(G294:G295)</f>
        <v>2261543.88</v>
      </c>
      <c r="H296" s="1" t="n">
        <f aca="false">SUM(H294:H295)</f>
        <v>3101285.58</v>
      </c>
      <c r="I296" s="1" t="n">
        <f aca="false">SUM(I294:I295)</f>
        <v>3101285.58</v>
      </c>
      <c r="J296" s="1" t="n">
        <f aca="false">SUM(J294:J295)</f>
        <v>3101285.58</v>
      </c>
      <c r="K296" s="1" t="n">
        <f aca="false">SUM(K294:K295)</f>
        <v>5801627.84</v>
      </c>
      <c r="L296" s="1" t="n">
        <f aca="false">SUM(L294:L295)</f>
        <v>2700342.26</v>
      </c>
    </row>
    <row r="297" s="1" customFormat="true" ht="12.75" hidden="false" customHeight="true" outlineLevel="0" collapsed="false">
      <c r="A297" s="2" t="s">
        <v>39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1" customFormat="true" ht="25.5" hidden="false" customHeight="false" outlineLevel="0" collapsed="false">
      <c r="A298" s="1" t="n">
        <v>244</v>
      </c>
      <c r="B298" s="1" t="s">
        <v>750</v>
      </c>
      <c r="C298" s="1" t="n">
        <v>492</v>
      </c>
      <c r="G298" s="1" t="n">
        <v>2261543.88</v>
      </c>
      <c r="H298" s="1" t="n">
        <v>3101285.6</v>
      </c>
      <c r="I298" s="1" t="n">
        <v>3101285.6</v>
      </c>
      <c r="J298" s="1" t="n">
        <v>3101285.6</v>
      </c>
      <c r="K298" s="1" t="n">
        <v>3522707.85</v>
      </c>
      <c r="L298" s="1" t="n">
        <f aca="false">K298-J298</f>
        <v>421422.25</v>
      </c>
      <c r="M298" s="1" t="s">
        <v>189</v>
      </c>
    </row>
    <row r="299" s="1" customFormat="true" ht="12.75" hidden="false" customHeight="false" outlineLevel="0" collapsed="false">
      <c r="A299" s="1" t="n">
        <v>245</v>
      </c>
      <c r="B299" s="1" t="s">
        <v>751</v>
      </c>
      <c r="C299" s="1" t="n">
        <v>795.7</v>
      </c>
      <c r="G299" s="1" t="n">
        <v>2261543.88</v>
      </c>
      <c r="H299" s="1" t="n">
        <v>3101285.6</v>
      </c>
      <c r="I299" s="1" t="n">
        <v>3101285.6</v>
      </c>
      <c r="J299" s="1" t="n">
        <v>3101285.6</v>
      </c>
      <c r="K299" s="1" t="n">
        <v>3101285.6</v>
      </c>
      <c r="L299" s="1" t="n">
        <f aca="false">K299-J299</f>
        <v>0</v>
      </c>
    </row>
    <row r="300" s="1" customFormat="true" ht="25.5" hidden="false" customHeight="false" outlineLevel="0" collapsed="false">
      <c r="A300" s="1" t="n">
        <v>246</v>
      </c>
      <c r="B300" s="1" t="s">
        <v>752</v>
      </c>
      <c r="G300" s="1" t="n">
        <v>2019235.6</v>
      </c>
      <c r="H300" s="1" t="n">
        <v>2769005.01</v>
      </c>
      <c r="I300" s="1" t="n">
        <v>2769005.01</v>
      </c>
      <c r="J300" s="1" t="n">
        <v>2769005.01</v>
      </c>
      <c r="K300" s="1" t="n">
        <v>3092255.23</v>
      </c>
      <c r="L300" s="1" t="n">
        <f aca="false">K300-J300</f>
        <v>323250.22</v>
      </c>
      <c r="M300" s="1" t="s">
        <v>189</v>
      </c>
    </row>
    <row r="301" s="1" customFormat="true" ht="25.5" hidden="false" customHeight="false" outlineLevel="0" collapsed="false">
      <c r="A301" s="1" t="n">
        <v>247</v>
      </c>
      <c r="B301" s="1" t="s">
        <v>753</v>
      </c>
      <c r="G301" s="1" t="n">
        <v>2019235.6</v>
      </c>
      <c r="H301" s="1" t="n">
        <v>2769005.01</v>
      </c>
      <c r="I301" s="1" t="n">
        <v>2769005.01</v>
      </c>
      <c r="J301" s="1" t="n">
        <v>2769005.01</v>
      </c>
      <c r="K301" s="1" t="n">
        <v>3461115.23</v>
      </c>
      <c r="L301" s="1" t="n">
        <f aca="false">K301-J301</f>
        <v>692110.22</v>
      </c>
      <c r="M301" s="1" t="s">
        <v>189</v>
      </c>
    </row>
    <row r="302" s="1" customFormat="true" ht="12.75" hidden="false" customHeight="false" outlineLevel="0" collapsed="false">
      <c r="A302" s="1" t="n">
        <v>248</v>
      </c>
      <c r="B302" s="1" t="s">
        <v>754</v>
      </c>
      <c r="G302" s="1" t="n">
        <v>1709404.4</v>
      </c>
      <c r="H302" s="1" t="n">
        <v>2423122.79</v>
      </c>
      <c r="I302" s="1" t="n">
        <v>2423122.79</v>
      </c>
      <c r="J302" s="1" t="n">
        <v>2423122.79</v>
      </c>
      <c r="K302" s="1" t="n">
        <v>2423122.79</v>
      </c>
      <c r="L302" s="1" t="n">
        <f aca="false">K302-J302</f>
        <v>0</v>
      </c>
    </row>
    <row r="303" s="1" customFormat="true" ht="12.75" hidden="false" customHeight="false" outlineLevel="0" collapsed="false">
      <c r="A303" s="1" t="n">
        <v>249</v>
      </c>
      <c r="B303" s="1" t="s">
        <v>755</v>
      </c>
      <c r="G303" s="1" t="n">
        <v>3158488.32</v>
      </c>
      <c r="H303" s="1" t="n">
        <v>4331277.62</v>
      </c>
      <c r="I303" s="1" t="n">
        <v>4331277.62</v>
      </c>
      <c r="J303" s="1" t="n">
        <v>4331277.62</v>
      </c>
      <c r="K303" s="1" t="n">
        <v>4331277.62</v>
      </c>
      <c r="L303" s="1" t="n">
        <f aca="false">K303-J303</f>
        <v>0</v>
      </c>
    </row>
    <row r="304" s="1" customFormat="true" ht="39" hidden="false" customHeight="true" outlineLevel="0" collapsed="false">
      <c r="A304" s="2" t="s">
        <v>398</v>
      </c>
      <c r="B304" s="2"/>
      <c r="C304" s="1" t="n">
        <v>1287.7</v>
      </c>
      <c r="G304" s="1" t="n">
        <f aca="false">SUM(G298:G303)</f>
        <v>13429451.68</v>
      </c>
      <c r="H304" s="1" t="n">
        <f aca="false">SUM(H298:H303)</f>
        <v>18494981.63</v>
      </c>
      <c r="I304" s="1" t="n">
        <f aca="false">SUM(I298:I303)</f>
        <v>18494981.63</v>
      </c>
      <c r="J304" s="1" t="n">
        <f aca="false">SUM(J298:J303)</f>
        <v>18494981.63</v>
      </c>
      <c r="K304" s="1" t="n">
        <f aca="false">SUM(K298:K303)</f>
        <v>19931764.32</v>
      </c>
      <c r="L304" s="1" t="n">
        <f aca="false">SUM(L298:L303)</f>
        <v>1436782.69</v>
      </c>
    </row>
    <row r="305" s="1" customFormat="true" ht="12.75" hidden="false" customHeight="true" outlineLevel="0" collapsed="false">
      <c r="A305" s="2" t="s">
        <v>756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1" customFormat="true" ht="25.5" hidden="false" customHeight="false" outlineLevel="0" collapsed="false">
      <c r="A306" s="1" t="n">
        <v>250</v>
      </c>
      <c r="B306" s="1" t="s">
        <v>757</v>
      </c>
      <c r="C306" s="1" t="n">
        <v>878.5</v>
      </c>
      <c r="G306" s="1" t="n">
        <v>3531118.06</v>
      </c>
      <c r="H306" s="1" t="n">
        <v>4842269.8</v>
      </c>
      <c r="I306" s="1" t="n">
        <v>4842269.8</v>
      </c>
      <c r="J306" s="1" t="n">
        <v>4842269.8</v>
      </c>
      <c r="K306" s="1" t="n">
        <v>5644932.14</v>
      </c>
      <c r="L306" s="1" t="n">
        <f aca="false">K306-J306</f>
        <v>802662.34</v>
      </c>
      <c r="M306" s="1" t="s">
        <v>189</v>
      </c>
    </row>
    <row r="307" s="1" customFormat="true" ht="25.5" hidden="false" customHeight="false" outlineLevel="0" collapsed="false">
      <c r="A307" s="1" t="n">
        <v>251</v>
      </c>
      <c r="B307" s="1" t="s">
        <v>758</v>
      </c>
      <c r="G307" s="1" t="n">
        <v>1619023.11</v>
      </c>
      <c r="H307" s="1" t="n">
        <v>2220188.21</v>
      </c>
      <c r="I307" s="1" t="n">
        <v>2220188.21</v>
      </c>
      <c r="J307" s="1" t="n">
        <v>2220188.21</v>
      </c>
      <c r="K307" s="1" t="n">
        <v>2571278.47</v>
      </c>
      <c r="L307" s="1" t="n">
        <f aca="false">K307-J307</f>
        <v>351090.26</v>
      </c>
      <c r="M307" s="1" t="s">
        <v>189</v>
      </c>
      <c r="P307" s="1" t="s">
        <v>74</v>
      </c>
    </row>
    <row r="308" s="1" customFormat="true" ht="25.5" hidden="false" customHeight="false" outlineLevel="0" collapsed="false">
      <c r="A308" s="1" t="n">
        <v>252</v>
      </c>
      <c r="B308" s="1" t="s">
        <v>759</v>
      </c>
      <c r="C308" s="1" t="n">
        <v>942.74</v>
      </c>
      <c r="G308" s="1" t="n">
        <v>3684418.43</v>
      </c>
      <c r="H308" s="1" t="n">
        <v>5052492.66</v>
      </c>
      <c r="I308" s="1" t="n">
        <v>5052492.66</v>
      </c>
      <c r="J308" s="1" t="n">
        <v>5052492.66</v>
      </c>
      <c r="K308" s="1" t="n">
        <v>6355132.17</v>
      </c>
      <c r="L308" s="1" t="n">
        <f aca="false">K308-J308</f>
        <v>1302639.51</v>
      </c>
      <c r="M308" s="1" t="s">
        <v>189</v>
      </c>
    </row>
    <row r="309" s="1" customFormat="true" ht="37.5" hidden="false" customHeight="true" outlineLevel="0" collapsed="false">
      <c r="A309" s="2" t="s">
        <v>405</v>
      </c>
      <c r="B309" s="2"/>
      <c r="C309" s="1" t="n">
        <v>1821.24</v>
      </c>
      <c r="G309" s="1" t="n">
        <f aca="false">SUM(G306:G308)</f>
        <v>8834559.6</v>
      </c>
      <c r="H309" s="1" t="n">
        <f aca="false">SUM(H306:H308)</f>
        <v>12114950.67</v>
      </c>
      <c r="I309" s="1" t="n">
        <f aca="false">SUM(I306:I308)</f>
        <v>12114950.67</v>
      </c>
      <c r="J309" s="1" t="n">
        <f aca="false">SUM(J306:J308)</f>
        <v>12114950.67</v>
      </c>
      <c r="K309" s="1" t="n">
        <f aca="false">SUM(K306:K308)</f>
        <v>14571342.78</v>
      </c>
      <c r="L309" s="1" t="n">
        <f aca="false">SUM(L306:L308)</f>
        <v>2456392.11</v>
      </c>
    </row>
    <row r="310" s="1" customFormat="true" ht="12.75" hidden="false" customHeight="true" outlineLevel="0" collapsed="false">
      <c r="A310" s="2" t="s">
        <v>406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1" customFormat="true" ht="12.75" hidden="false" customHeight="false" outlineLevel="0" collapsed="false">
      <c r="A311" s="1" t="n">
        <v>253</v>
      </c>
      <c r="B311" s="1" t="s">
        <v>760</v>
      </c>
      <c r="C311" s="1" t="n">
        <v>567.1</v>
      </c>
      <c r="G311" s="1" t="n">
        <v>3166565.27</v>
      </c>
      <c r="H311" s="1" t="n">
        <v>4342353.64</v>
      </c>
      <c r="I311" s="1" t="n">
        <v>4342353.64</v>
      </c>
      <c r="J311" s="1" t="n">
        <v>4342353.64</v>
      </c>
      <c r="K311" s="1" t="n">
        <v>4342353.64</v>
      </c>
      <c r="L311" s="1" t="n">
        <f aca="false">K311-J311</f>
        <v>0</v>
      </c>
    </row>
    <row r="312" s="1" customFormat="true" ht="37.5" hidden="false" customHeight="true" outlineLevel="0" collapsed="false">
      <c r="A312" s="2" t="s">
        <v>410</v>
      </c>
      <c r="B312" s="2"/>
      <c r="C312" s="1" t="n">
        <v>567.1</v>
      </c>
      <c r="G312" s="1" t="n">
        <f aca="false">SUM(G311)</f>
        <v>3166565.27</v>
      </c>
      <c r="H312" s="1" t="n">
        <f aca="false">SUM(H311)</f>
        <v>4342353.64</v>
      </c>
      <c r="I312" s="1" t="n">
        <f aca="false">SUM(I311)</f>
        <v>4342353.64</v>
      </c>
      <c r="J312" s="1" t="n">
        <f aca="false">SUM(J311)</f>
        <v>4342353.64</v>
      </c>
      <c r="K312" s="1" t="n">
        <f aca="false">SUM(K311)</f>
        <v>4342353.64</v>
      </c>
      <c r="L312" s="1" t="n">
        <f aca="false">SUM(L311)</f>
        <v>0</v>
      </c>
    </row>
    <row r="313" s="1" customFormat="true" ht="12.75" hidden="false" customHeight="true" outlineLevel="0" collapsed="false">
      <c r="A313" s="2" t="s">
        <v>41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1" customFormat="true" ht="12.75" hidden="false" customHeight="false" outlineLevel="0" collapsed="false">
      <c r="A314" s="1" t="n">
        <v>254</v>
      </c>
      <c r="B314" s="1" t="s">
        <v>761</v>
      </c>
      <c r="C314" s="1" t="n">
        <v>265.62</v>
      </c>
      <c r="G314" s="1" t="n">
        <v>4191933.11</v>
      </c>
      <c r="H314" s="1" t="n">
        <v>5748454.38</v>
      </c>
      <c r="I314" s="1" t="n">
        <v>5748454.38</v>
      </c>
      <c r="J314" s="1" t="n">
        <v>5748454.38</v>
      </c>
      <c r="K314" s="1" t="n">
        <v>5748454.38</v>
      </c>
      <c r="L314" s="1" t="n">
        <f aca="false">K314-J314</f>
        <v>0</v>
      </c>
    </row>
    <row r="315" s="1" customFormat="true" ht="12.75" hidden="false" customHeight="false" outlineLevel="0" collapsed="false">
      <c r="A315" s="1" t="n">
        <v>255</v>
      </c>
      <c r="B315" s="1" t="s">
        <v>412</v>
      </c>
      <c r="I315" s="1" t="n">
        <v>1550642.79</v>
      </c>
      <c r="J315" s="1" t="n">
        <v>1550642.79</v>
      </c>
      <c r="K315" s="1" t="n">
        <v>1550642.79</v>
      </c>
      <c r="L315" s="1" t="n">
        <f aca="false">K315-J315</f>
        <v>0</v>
      </c>
    </row>
    <row r="316" s="1" customFormat="true" ht="25.5" hidden="false" customHeight="false" outlineLevel="0" collapsed="false">
      <c r="B316" s="1" t="s">
        <v>817</v>
      </c>
      <c r="J316" s="1" t="n">
        <v>0</v>
      </c>
      <c r="K316" s="1" t="n">
        <v>2971210.1</v>
      </c>
      <c r="L316" s="1" t="n">
        <f aca="false">K316-J316</f>
        <v>2971210.1</v>
      </c>
      <c r="M316" s="1" t="s">
        <v>811</v>
      </c>
    </row>
    <row r="317" s="1" customFormat="true" ht="37.5" hidden="false" customHeight="true" outlineLevel="0" collapsed="false">
      <c r="A317" s="2" t="s">
        <v>414</v>
      </c>
      <c r="B317" s="2"/>
      <c r="C317" s="1" t="n">
        <v>265.62</v>
      </c>
      <c r="G317" s="1" t="n">
        <f aca="false">SUM(G314)</f>
        <v>4191933.11</v>
      </c>
      <c r="H317" s="1" t="n">
        <f aca="false">SUM(H314:H315)</f>
        <v>5748454.38</v>
      </c>
      <c r="I317" s="1" t="n">
        <f aca="false">SUM(I314:I315)</f>
        <v>7299097.17</v>
      </c>
      <c r="J317" s="1" t="n">
        <f aca="false">SUM(J314:J316)</f>
        <v>7299097.17</v>
      </c>
      <c r="K317" s="1" t="n">
        <f aca="false">SUM(K314:K316)</f>
        <v>10270307.27</v>
      </c>
      <c r="L317" s="1" t="n">
        <f aca="false">SUM(L314:L316)</f>
        <v>2971210.1</v>
      </c>
    </row>
    <row r="318" s="1" customFormat="true" ht="12.75" hidden="false" customHeight="true" outlineLevel="0" collapsed="false">
      <c r="A318" s="2" t="s">
        <v>415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1" customFormat="true" ht="12.75" hidden="false" customHeight="false" outlineLevel="0" collapsed="false">
      <c r="A319" s="1" t="n">
        <v>256</v>
      </c>
      <c r="B319" s="1" t="s">
        <v>762</v>
      </c>
      <c r="C319" s="1" t="n">
        <v>851.45</v>
      </c>
      <c r="G319" s="1" t="n">
        <v>110748.91</v>
      </c>
      <c r="H319" s="1" t="n">
        <v>367543.14</v>
      </c>
      <c r="I319" s="1" t="n">
        <v>367543.14</v>
      </c>
      <c r="J319" s="1" t="n">
        <v>367543.14</v>
      </c>
      <c r="K319" s="1" t="n">
        <v>367543.14</v>
      </c>
      <c r="L319" s="1" t="n">
        <f aca="false">K319-J319</f>
        <v>0</v>
      </c>
    </row>
    <row r="320" s="1" customFormat="true" ht="12.75" hidden="false" customHeight="false" outlineLevel="0" collapsed="false">
      <c r="A320" s="1" t="n">
        <v>257</v>
      </c>
      <c r="B320" s="1" t="s">
        <v>763</v>
      </c>
      <c r="C320" s="1" t="n">
        <v>4679.67</v>
      </c>
      <c r="G320" s="1" t="n">
        <v>142687.95</v>
      </c>
      <c r="H320" s="1" t="n">
        <v>457150.52</v>
      </c>
      <c r="I320" s="1" t="n">
        <v>457150.52</v>
      </c>
      <c r="J320" s="1" t="n">
        <v>457150.52</v>
      </c>
      <c r="K320" s="1" t="n">
        <v>457150.52</v>
      </c>
      <c r="L320" s="1" t="n">
        <f aca="false">K320-J320</f>
        <v>0</v>
      </c>
    </row>
    <row r="321" s="1" customFormat="true" ht="12.75" hidden="false" customHeight="false" outlineLevel="0" collapsed="false">
      <c r="A321" s="1" t="n">
        <v>258</v>
      </c>
      <c r="B321" s="1" t="s">
        <v>764</v>
      </c>
      <c r="G321" s="1" t="n">
        <v>2370884.1</v>
      </c>
      <c r="H321" s="1" t="n">
        <v>4993805.03</v>
      </c>
      <c r="I321" s="1" t="n">
        <v>4993805.03</v>
      </c>
      <c r="J321" s="1" t="n">
        <v>4993805.03</v>
      </c>
      <c r="K321" s="1" t="n">
        <v>4993805.03</v>
      </c>
      <c r="L321" s="1" t="n">
        <f aca="false">K321-J321</f>
        <v>0</v>
      </c>
    </row>
    <row r="322" s="1" customFormat="true" ht="12.75" hidden="false" customHeight="false" outlineLevel="0" collapsed="false">
      <c r="A322" s="1" t="n">
        <v>259</v>
      </c>
      <c r="B322" s="1" t="s">
        <v>418</v>
      </c>
      <c r="I322" s="1" t="n">
        <v>81141.01</v>
      </c>
      <c r="J322" s="1" t="n">
        <v>81141.01</v>
      </c>
      <c r="K322" s="1" t="n">
        <v>81141.01</v>
      </c>
      <c r="L322" s="1" t="n">
        <f aca="false">K322-J322</f>
        <v>0</v>
      </c>
    </row>
    <row r="323" s="1" customFormat="true" ht="37.5" hidden="false" customHeight="true" outlineLevel="0" collapsed="false">
      <c r="A323" s="2" t="s">
        <v>425</v>
      </c>
      <c r="B323" s="2"/>
      <c r="C323" s="1" t="n">
        <v>5531.12</v>
      </c>
      <c r="G323" s="1" t="n">
        <f aca="false">SUM(G319:G321)</f>
        <v>2624320.96</v>
      </c>
      <c r="H323" s="1" t="n">
        <f aca="false">SUM(H319:H322)</f>
        <v>5818498.69</v>
      </c>
      <c r="I323" s="1" t="n">
        <f aca="false">SUM(I319:I322)</f>
        <v>5899639.7</v>
      </c>
      <c r="J323" s="1" t="n">
        <f aca="false">SUM(J319:J322)</f>
        <v>5899639.7</v>
      </c>
      <c r="K323" s="1" t="n">
        <f aca="false">SUM(K319:K322)</f>
        <v>5899639.7</v>
      </c>
      <c r="L323" s="1" t="n">
        <f aca="false">SUM(L319:L322)</f>
        <v>0</v>
      </c>
    </row>
    <row r="324" s="1" customFormat="true" ht="12.75" hidden="false" customHeight="true" outlineLevel="0" collapsed="false">
      <c r="A324" s="2" t="s">
        <v>76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1" customFormat="true" ht="12.75" hidden="false" customHeight="false" outlineLevel="0" collapsed="false">
      <c r="A325" s="1" t="n">
        <v>260</v>
      </c>
      <c r="B325" s="1" t="s">
        <v>767</v>
      </c>
      <c r="C325" s="1" t="n">
        <v>862.8</v>
      </c>
      <c r="G325" s="1" t="n">
        <v>4220600.86</v>
      </c>
      <c r="H325" s="1" t="n">
        <v>5982805.58</v>
      </c>
      <c r="I325" s="1" t="n">
        <v>5982805.58</v>
      </c>
      <c r="J325" s="1" t="n">
        <v>5982805.58</v>
      </c>
      <c r="K325" s="1" t="n">
        <v>5982805.58</v>
      </c>
      <c r="L325" s="1" t="n">
        <f aca="false">K325-J325</f>
        <v>0</v>
      </c>
    </row>
    <row r="326" s="1" customFormat="true" ht="12.75" hidden="false" customHeight="false" outlineLevel="0" collapsed="false">
      <c r="A326" s="1" t="n">
        <v>261</v>
      </c>
      <c r="B326" s="1" t="s">
        <v>768</v>
      </c>
      <c r="G326" s="1" t="n">
        <v>1240648.42</v>
      </c>
      <c r="H326" s="1" t="n">
        <v>6585244.64</v>
      </c>
      <c r="I326" s="1" t="n">
        <v>6585244.64</v>
      </c>
      <c r="J326" s="1" t="n">
        <v>6585244.64</v>
      </c>
      <c r="K326" s="1" t="n">
        <v>6585244.64</v>
      </c>
      <c r="L326" s="1" t="n">
        <f aca="false">K326-J326</f>
        <v>0</v>
      </c>
    </row>
    <row r="327" s="1" customFormat="true" ht="37.5" hidden="false" customHeight="true" outlineLevel="0" collapsed="false">
      <c r="A327" s="2" t="s">
        <v>769</v>
      </c>
      <c r="B327" s="2"/>
      <c r="C327" s="1" t="n">
        <v>862.8</v>
      </c>
      <c r="G327" s="1" t="n">
        <f aca="false">SUM(G325:G326)</f>
        <v>5461249.28</v>
      </c>
      <c r="H327" s="1" t="n">
        <f aca="false">SUM(H325:H326)</f>
        <v>12568050.22</v>
      </c>
      <c r="I327" s="1" t="n">
        <f aca="false">SUM(I325:I326)</f>
        <v>12568050.22</v>
      </c>
      <c r="J327" s="1" t="n">
        <f aca="false">SUM(J325:J326)</f>
        <v>12568050.22</v>
      </c>
      <c r="K327" s="1" t="n">
        <f aca="false">SUM(K325:K326)</f>
        <v>12568050.22</v>
      </c>
      <c r="L327" s="1" t="n">
        <f aca="false">SUM(L325:L326)</f>
        <v>0</v>
      </c>
    </row>
    <row r="328" s="1" customFormat="true" ht="12.75" hidden="false" customHeight="true" outlineLevel="0" collapsed="false">
      <c r="A328" s="2" t="s">
        <v>77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1" customFormat="true" ht="12.75" hidden="false" customHeight="false" outlineLevel="0" collapsed="false">
      <c r="A329" s="1" t="n">
        <v>262</v>
      </c>
      <c r="B329" s="1" t="s">
        <v>771</v>
      </c>
      <c r="G329" s="1" t="n">
        <v>1583234.07</v>
      </c>
      <c r="H329" s="1" t="n">
        <v>2244273.26</v>
      </c>
      <c r="I329" s="1" t="n">
        <v>2244273.26</v>
      </c>
      <c r="J329" s="1" t="n">
        <v>2244273.26</v>
      </c>
      <c r="K329" s="1" t="n">
        <v>2244273.26</v>
      </c>
      <c r="L329" s="1" t="n">
        <f aca="false">K329-J329</f>
        <v>0</v>
      </c>
    </row>
    <row r="330" s="1" customFormat="true" ht="37.5" hidden="false" customHeight="true" outlineLevel="0" collapsed="false">
      <c r="A330" s="2" t="s">
        <v>772</v>
      </c>
      <c r="B330" s="2"/>
      <c r="C330" s="1" t="e">
        <f aca="false"/>
        <v>#REF!</v>
      </c>
      <c r="G330" s="1" t="n">
        <f aca="false">SUM(G329)</f>
        <v>1583234.07</v>
      </c>
      <c r="H330" s="1" t="n">
        <f aca="false">SUM(H329)</f>
        <v>2244273.26</v>
      </c>
      <c r="I330" s="1" t="n">
        <f aca="false">SUM(I329)</f>
        <v>2244273.26</v>
      </c>
      <c r="J330" s="1" t="n">
        <f aca="false">SUM(J329)</f>
        <v>2244273.26</v>
      </c>
      <c r="K330" s="1" t="n">
        <f aca="false">SUM(K329)</f>
        <v>2244273.26</v>
      </c>
      <c r="L330" s="1" t="n">
        <f aca="false">SUM(L329)</f>
        <v>0</v>
      </c>
    </row>
    <row r="331" s="1" customFormat="true" ht="12.75" hidden="false" customHeight="true" outlineLevel="0" collapsed="false">
      <c r="A331" s="2" t="s">
        <v>42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1" customFormat="true" ht="12.75" hidden="false" customHeight="false" outlineLevel="0" collapsed="false">
      <c r="A332" s="1" t="n">
        <v>263</v>
      </c>
      <c r="B332" s="1" t="s">
        <v>773</v>
      </c>
      <c r="C332" s="1" t="n">
        <v>1072.38</v>
      </c>
      <c r="G332" s="1" t="n">
        <v>3214623.08</v>
      </c>
      <c r="H332" s="1" t="n">
        <v>4408255.96</v>
      </c>
      <c r="I332" s="1" t="n">
        <v>4408255.96</v>
      </c>
      <c r="J332" s="1" t="n">
        <v>6334511.52</v>
      </c>
      <c r="K332" s="1" t="n">
        <v>6334511.52</v>
      </c>
      <c r="L332" s="1" t="n">
        <f aca="false">K332-J332</f>
        <v>0</v>
      </c>
    </row>
    <row r="333" s="1" customFormat="true" ht="12.75" hidden="false" customHeight="false" outlineLevel="0" collapsed="false">
      <c r="A333" s="1" t="n">
        <v>264</v>
      </c>
      <c r="B333" s="1" t="s">
        <v>774</v>
      </c>
      <c r="G333" s="1" t="n">
        <v>2503852.14</v>
      </c>
      <c r="H333" s="1" t="n">
        <v>3433566.2</v>
      </c>
      <c r="I333" s="1" t="n">
        <v>3433566.2</v>
      </c>
      <c r="J333" s="1" t="n">
        <v>4084400.48</v>
      </c>
      <c r="K333" s="1" t="n">
        <v>4084400.48</v>
      </c>
      <c r="L333" s="1" t="n">
        <f aca="false">K333-J333</f>
        <v>0</v>
      </c>
    </row>
    <row r="334" s="1" customFormat="true" ht="37.5" hidden="false" customHeight="true" outlineLevel="0" collapsed="false">
      <c r="A334" s="2" t="s">
        <v>432</v>
      </c>
      <c r="B334" s="2"/>
      <c r="C334" s="1" t="n">
        <v>0</v>
      </c>
      <c r="G334" s="1" t="n">
        <f aca="false">SUM(G332:G333)</f>
        <v>5718475.22</v>
      </c>
      <c r="H334" s="1" t="n">
        <f aca="false">SUM(H332:H333)</f>
        <v>7841822.16</v>
      </c>
      <c r="I334" s="1" t="n">
        <f aca="false">SUM(I332:I333)</f>
        <v>7841822.16</v>
      </c>
      <c r="J334" s="1" t="n">
        <f aca="false">SUM(J332:J333)</f>
        <v>10418912</v>
      </c>
      <c r="K334" s="1" t="n">
        <f aca="false">SUM(K332:K333)</f>
        <v>10418912</v>
      </c>
      <c r="L334" s="1" t="n">
        <f aca="false">SUM(L332:L333)</f>
        <v>0</v>
      </c>
    </row>
    <row r="335" s="1" customFormat="true" ht="12.75" hidden="false" customHeight="true" outlineLevel="0" collapsed="false">
      <c r="A335" s="2" t="s">
        <v>43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1" customFormat="true" ht="12.75" hidden="false" customHeight="false" outlineLevel="0" collapsed="false">
      <c r="A336" s="1" t="n">
        <v>265</v>
      </c>
      <c r="B336" s="1" t="s">
        <v>775</v>
      </c>
      <c r="C336" s="1" t="n">
        <v>487.2</v>
      </c>
      <c r="G336" s="1" t="n">
        <v>2705775.71</v>
      </c>
      <c r="H336" s="1" t="n">
        <v>3710466.7</v>
      </c>
      <c r="I336" s="1" t="n">
        <v>3710466.7</v>
      </c>
      <c r="J336" s="1" t="n">
        <v>4208081</v>
      </c>
      <c r="K336" s="1" t="n">
        <v>4208081</v>
      </c>
      <c r="L336" s="1" t="n">
        <f aca="false">K336-J336</f>
        <v>0</v>
      </c>
    </row>
    <row r="337" s="1" customFormat="true" ht="12.75" hidden="false" customHeight="false" outlineLevel="0" collapsed="false">
      <c r="A337" s="1" t="n">
        <v>266</v>
      </c>
      <c r="B337" s="1" t="s">
        <v>776</v>
      </c>
      <c r="C337" s="1" t="n">
        <v>312.5</v>
      </c>
      <c r="G337" s="1" t="n">
        <v>2826929.85</v>
      </c>
      <c r="H337" s="1" t="n">
        <v>3876607.01</v>
      </c>
      <c r="I337" s="1" t="n">
        <v>3876607.01</v>
      </c>
      <c r="J337" s="1" t="n">
        <v>4356387.32</v>
      </c>
      <c r="K337" s="1" t="n">
        <v>4356387.32</v>
      </c>
      <c r="L337" s="1" t="n">
        <f aca="false">K337-J337</f>
        <v>0</v>
      </c>
    </row>
    <row r="338" s="1" customFormat="true" ht="39.75" hidden="false" customHeight="true" outlineLevel="0" collapsed="false">
      <c r="A338" s="2" t="s">
        <v>777</v>
      </c>
      <c r="B338" s="2"/>
      <c r="C338" s="1" t="n">
        <v>1034.5</v>
      </c>
      <c r="G338" s="1" t="n">
        <f aca="false">SUM(G336:G337)</f>
        <v>5532705.56</v>
      </c>
      <c r="H338" s="1" t="n">
        <f aca="false">SUM(H336:H337)</f>
        <v>7587073.71</v>
      </c>
      <c r="I338" s="1" t="n">
        <f aca="false">SUM(I336:I337)</f>
        <v>7587073.71</v>
      </c>
      <c r="J338" s="1" t="n">
        <f aca="false">SUM(J336:J337)</f>
        <v>8564468.32</v>
      </c>
      <c r="K338" s="1" t="n">
        <f aca="false">SUM(K336:K337)</f>
        <v>8564468.32</v>
      </c>
      <c r="L338" s="1" t="n">
        <f aca="false">SUM(L336:L337)</f>
        <v>0</v>
      </c>
    </row>
    <row r="339" s="1" customFormat="true" ht="12.75" hidden="false" customHeight="true" outlineLevel="0" collapsed="false">
      <c r="A339" s="2" t="s">
        <v>778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1" customFormat="true" ht="25.5" hidden="false" customHeight="false" outlineLevel="0" collapsed="false">
      <c r="A340" s="1" t="n">
        <v>267</v>
      </c>
      <c r="B340" s="1" t="s">
        <v>779</v>
      </c>
      <c r="C340" s="1" t="n">
        <v>862.8</v>
      </c>
      <c r="G340" s="1" t="n">
        <v>806886.55</v>
      </c>
      <c r="H340" s="1" t="n">
        <v>1106494.4</v>
      </c>
      <c r="I340" s="1" t="n">
        <v>1106494.4</v>
      </c>
      <c r="J340" s="1" t="n">
        <v>1106494.4</v>
      </c>
      <c r="K340" s="1" t="n">
        <v>3237402.25</v>
      </c>
      <c r="L340" s="1" t="n">
        <f aca="false">K340-J340</f>
        <v>2130907.85</v>
      </c>
      <c r="M340" s="1" t="s">
        <v>189</v>
      </c>
    </row>
    <row r="341" s="1" customFormat="true" ht="51" hidden="false" customHeight="true" outlineLevel="0" collapsed="false">
      <c r="A341" s="2" t="s">
        <v>780</v>
      </c>
      <c r="B341" s="2"/>
      <c r="C341" s="1" t="n">
        <v>862.8</v>
      </c>
      <c r="G341" s="1" t="n">
        <f aca="false">SUM(G340)</f>
        <v>806886.55</v>
      </c>
      <c r="H341" s="1" t="n">
        <f aca="false">SUM(H340)</f>
        <v>1106494.4</v>
      </c>
      <c r="I341" s="1" t="n">
        <f aca="false">SUM(I340)</f>
        <v>1106494.4</v>
      </c>
      <c r="J341" s="1" t="n">
        <f aca="false">SUM(J340)</f>
        <v>1106494.4</v>
      </c>
      <c r="K341" s="1" t="n">
        <f aca="false">SUM(K340)</f>
        <v>3237402.25</v>
      </c>
      <c r="L341" s="1" t="n">
        <f aca="false">SUM(L340)</f>
        <v>2130907.85</v>
      </c>
    </row>
    <row r="342" s="1" customFormat="true" ht="12.75" hidden="false" customHeight="true" outlineLevel="0" collapsed="false">
      <c r="A342" s="2" t="s">
        <v>441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1" customFormat="true" ht="12.75" hidden="false" customHeight="false" outlineLevel="0" collapsed="false">
      <c r="A343" s="1" t="n">
        <v>268</v>
      </c>
      <c r="B343" s="1" t="s">
        <v>781</v>
      </c>
      <c r="C343" s="1" t="n">
        <v>164.9</v>
      </c>
      <c r="G343" s="1" t="n">
        <v>1251926.07</v>
      </c>
      <c r="H343" s="1" t="n">
        <v>1716783.1</v>
      </c>
      <c r="I343" s="1" t="n">
        <v>1716783.1</v>
      </c>
      <c r="J343" s="1" t="n">
        <v>1716783.1</v>
      </c>
      <c r="K343" s="1" t="n">
        <v>1716783.1</v>
      </c>
      <c r="L343" s="1" t="n">
        <f aca="false">K343-J343</f>
        <v>0</v>
      </c>
    </row>
    <row r="344" s="1" customFormat="true" ht="12.75" hidden="false" customHeight="false" outlineLevel="0" collapsed="false">
      <c r="A344" s="1" t="n">
        <v>269</v>
      </c>
      <c r="B344" s="1" t="s">
        <v>782</v>
      </c>
      <c r="G344" s="1" t="n">
        <v>848078.95</v>
      </c>
      <c r="H344" s="1" t="n">
        <v>1162982.1</v>
      </c>
      <c r="I344" s="1" t="n">
        <v>1162982.1</v>
      </c>
      <c r="J344" s="1" t="n">
        <v>1162982.1</v>
      </c>
      <c r="K344" s="1" t="n">
        <v>1162982.1</v>
      </c>
      <c r="L344" s="1" t="n">
        <f aca="false">K344-J344</f>
        <v>0</v>
      </c>
    </row>
    <row r="345" s="1" customFormat="true" ht="41.25" hidden="false" customHeight="true" outlineLevel="0" collapsed="false">
      <c r="A345" s="2" t="s">
        <v>443</v>
      </c>
      <c r="B345" s="2"/>
      <c r="C345" s="1" t="n">
        <v>164.9</v>
      </c>
      <c r="G345" s="1" t="n">
        <f aca="false">SUM(G343:G344)</f>
        <v>2100005.02</v>
      </c>
      <c r="H345" s="1" t="n">
        <f aca="false">SUM(H343:H344)</f>
        <v>2879765.2</v>
      </c>
      <c r="I345" s="1" t="n">
        <f aca="false">SUM(I343:I344)</f>
        <v>2879765.2</v>
      </c>
      <c r="J345" s="1" t="n">
        <f aca="false">SUM(J343:J344)</f>
        <v>2879765.2</v>
      </c>
      <c r="K345" s="1" t="n">
        <f aca="false">SUM(K343:K344)</f>
        <v>2879765.2</v>
      </c>
      <c r="L345" s="1" t="n">
        <f aca="false">SUM(L343:L344)</f>
        <v>0</v>
      </c>
    </row>
    <row r="346" s="1" customFormat="true" ht="12.75" hidden="false" customHeight="true" outlineLevel="0" collapsed="false">
      <c r="A346" s="2" t="s">
        <v>444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1" customFormat="true" ht="12.75" hidden="false" customHeight="false" outlineLevel="0" collapsed="false">
      <c r="A347" s="1" t="n">
        <v>270</v>
      </c>
      <c r="B347" s="1" t="s">
        <v>783</v>
      </c>
      <c r="G347" s="1" t="n">
        <v>1938466.18</v>
      </c>
      <c r="H347" s="1" t="n">
        <v>2658244.79</v>
      </c>
      <c r="I347" s="1" t="n">
        <v>2658244.79</v>
      </c>
      <c r="J347" s="1" t="n">
        <v>2658244.79</v>
      </c>
      <c r="K347" s="1" t="n">
        <v>2658244.79</v>
      </c>
      <c r="L347" s="1" t="n">
        <f aca="false">K347-J347</f>
        <v>0</v>
      </c>
    </row>
    <row r="348" s="1" customFormat="true" ht="12.75" hidden="false" customHeight="false" outlineLevel="0" collapsed="false">
      <c r="A348" s="1" t="n">
        <v>271</v>
      </c>
      <c r="B348" s="1" t="s">
        <v>445</v>
      </c>
      <c r="I348" s="1" t="n">
        <v>3134513.66</v>
      </c>
      <c r="J348" s="1" t="n">
        <v>3134513.66</v>
      </c>
      <c r="K348" s="1" t="n">
        <v>3134513.66</v>
      </c>
      <c r="L348" s="1" t="n">
        <f aca="false">K348-J348</f>
        <v>0</v>
      </c>
    </row>
    <row r="349" s="1" customFormat="true" ht="40.5" hidden="false" customHeight="true" outlineLevel="0" collapsed="false">
      <c r="A349" s="2" t="s">
        <v>447</v>
      </c>
      <c r="B349" s="2"/>
      <c r="G349" s="1" t="n">
        <f aca="false">SUM(G347)</f>
        <v>1938466.18</v>
      </c>
      <c r="H349" s="1" t="n">
        <f aca="false">SUM(H347:H348)</f>
        <v>2658244.79</v>
      </c>
      <c r="I349" s="1" t="n">
        <f aca="false">SUM(I347:I348)</f>
        <v>5792758.45</v>
      </c>
      <c r="J349" s="1" t="n">
        <f aca="false">SUM(J347:J348)</f>
        <v>5792758.45</v>
      </c>
      <c r="K349" s="1" t="n">
        <f aca="false">SUM(K347:K348)</f>
        <v>5792758.45</v>
      </c>
      <c r="L349" s="1" t="n">
        <f aca="false">SUM(L347:L348)</f>
        <v>0</v>
      </c>
    </row>
    <row r="350" s="1" customFormat="true" ht="12.75" hidden="false" customHeight="true" outlineLevel="0" collapsed="false">
      <c r="A350" s="2" t="s">
        <v>45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1" customFormat="true" ht="12.75" hidden="false" customHeight="false" outlineLevel="0" collapsed="false">
      <c r="A351" s="1" t="n">
        <v>272</v>
      </c>
      <c r="B351" s="1" t="s">
        <v>784</v>
      </c>
      <c r="C351" s="1" t="n">
        <v>1477.42</v>
      </c>
      <c r="G351" s="1" t="n">
        <v>2922237.76</v>
      </c>
      <c r="H351" s="1" t="n">
        <v>4007304.03</v>
      </c>
      <c r="I351" s="1" t="n">
        <v>4007304.03</v>
      </c>
      <c r="J351" s="1" t="n">
        <v>5701828.68</v>
      </c>
      <c r="K351" s="1" t="n">
        <v>5701828.68</v>
      </c>
      <c r="L351" s="1" t="n">
        <f aca="false">K351-J351</f>
        <v>0</v>
      </c>
    </row>
    <row r="352" s="1" customFormat="true" ht="12.75" hidden="false" customHeight="false" outlineLevel="0" collapsed="false">
      <c r="A352" s="1" t="n">
        <v>273</v>
      </c>
      <c r="B352" s="1" t="s">
        <v>454</v>
      </c>
      <c r="H352" s="1" t="n">
        <v>0</v>
      </c>
      <c r="I352" s="1" t="n">
        <v>0</v>
      </c>
      <c r="J352" s="1" t="n">
        <v>5657580.7</v>
      </c>
      <c r="K352" s="1" t="n">
        <v>5657580.7</v>
      </c>
      <c r="L352" s="1" t="n">
        <f aca="false">K352-J352</f>
        <v>0</v>
      </c>
    </row>
    <row r="353" s="1" customFormat="true" ht="38.25" hidden="false" customHeight="true" outlineLevel="0" collapsed="false">
      <c r="A353" s="2" t="s">
        <v>455</v>
      </c>
      <c r="B353" s="2"/>
      <c r="C353" s="1" t="n">
        <v>1477.42</v>
      </c>
      <c r="G353" s="1" t="n">
        <f aca="false">SUM(G351)</f>
        <v>2922237.76</v>
      </c>
      <c r="H353" s="1" t="n">
        <f aca="false">SUM(H351:H352)</f>
        <v>4007304.03</v>
      </c>
      <c r="I353" s="1" t="n">
        <f aca="false">SUM(I351:I352)</f>
        <v>4007304.03</v>
      </c>
      <c r="J353" s="1" t="n">
        <f aca="false">SUM(J351:J352)</f>
        <v>11359409.38</v>
      </c>
      <c r="K353" s="1" t="n">
        <f aca="false">SUM(K351:K352)</f>
        <v>11359409.38</v>
      </c>
      <c r="L353" s="1" t="n">
        <f aca="false">SUM(L351:L352)</f>
        <v>0</v>
      </c>
    </row>
    <row r="354" s="1" customFormat="true" ht="12.75" hidden="false" customHeight="true" outlineLevel="0" collapsed="false">
      <c r="A354" s="2" t="s">
        <v>785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1" customFormat="true" ht="12.75" hidden="false" customHeight="false" outlineLevel="0" collapsed="false">
      <c r="A355" s="1" t="n">
        <v>274</v>
      </c>
      <c r="B355" s="1" t="s">
        <v>786</v>
      </c>
      <c r="C355" s="1" t="n">
        <v>901.2</v>
      </c>
      <c r="G355" s="1" t="n">
        <v>3333757.98</v>
      </c>
      <c r="H355" s="1" t="n">
        <v>4571627.26</v>
      </c>
      <c r="I355" s="1" t="n">
        <v>4571627.26</v>
      </c>
      <c r="J355" s="1" t="n">
        <v>4571627.26</v>
      </c>
      <c r="K355" s="1" t="n">
        <v>4571627.26</v>
      </c>
      <c r="L355" s="1" t="n">
        <f aca="false">K355-J355</f>
        <v>0</v>
      </c>
    </row>
    <row r="356" s="1" customFormat="true" ht="12.75" hidden="false" customHeight="false" outlineLevel="0" collapsed="false">
      <c r="A356" s="1" t="n">
        <v>275</v>
      </c>
      <c r="B356" s="1" t="s">
        <v>787</v>
      </c>
      <c r="G356" s="1" t="n">
        <v>3311546.39</v>
      </c>
      <c r="H356" s="1" t="n">
        <v>4541168.2</v>
      </c>
      <c r="I356" s="1" t="n">
        <v>4541168.2</v>
      </c>
      <c r="J356" s="1" t="n">
        <v>4541168.2</v>
      </c>
      <c r="K356" s="1" t="n">
        <v>4541168.2</v>
      </c>
      <c r="L356" s="1" t="n">
        <f aca="false">K356-J356</f>
        <v>0</v>
      </c>
    </row>
    <row r="357" s="1" customFormat="true" ht="39" hidden="false" customHeight="true" outlineLevel="0" collapsed="false">
      <c r="A357" s="2" t="s">
        <v>788</v>
      </c>
      <c r="B357" s="2"/>
      <c r="C357" s="1" t="n">
        <v>901.2</v>
      </c>
      <c r="G357" s="1" t="n">
        <f aca="false">SUM(G355:G356)</f>
        <v>6645304.37</v>
      </c>
      <c r="H357" s="1" t="n">
        <f aca="false">SUM(H355:H356)</f>
        <v>9112795.46</v>
      </c>
      <c r="I357" s="1" t="n">
        <f aca="false">SUM(I355:I356)</f>
        <v>9112795.46</v>
      </c>
      <c r="J357" s="1" t="n">
        <f aca="false">SUM(J355:J356)</f>
        <v>9112795.46</v>
      </c>
      <c r="K357" s="1" t="n">
        <f aca="false">SUM(K355:K356)</f>
        <v>9112795.46</v>
      </c>
      <c r="L357" s="1" t="n">
        <f aca="false">SUM(L355:L356)</f>
        <v>0</v>
      </c>
    </row>
    <row r="358" s="1" customFormat="true" ht="12.75" hidden="false" customHeight="true" outlineLevel="0" collapsed="false">
      <c r="A358" s="2" t="s">
        <v>460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1" customFormat="true" ht="12.75" hidden="false" customHeight="false" outlineLevel="0" collapsed="false">
      <c r="A359" s="1" t="n">
        <v>276</v>
      </c>
      <c r="B359" s="1" t="s">
        <v>789</v>
      </c>
      <c r="C359" s="1" t="n">
        <v>562.4</v>
      </c>
      <c r="G359" s="1" t="n">
        <v>2342313.3</v>
      </c>
      <c r="H359" s="1" t="n">
        <v>3212045.8</v>
      </c>
      <c r="I359" s="1" t="n">
        <v>3212045.8</v>
      </c>
      <c r="J359" s="1" t="n">
        <v>5664122.06</v>
      </c>
      <c r="K359" s="1" t="n">
        <v>5664122.06</v>
      </c>
      <c r="L359" s="1" t="n">
        <f aca="false">K359-J359</f>
        <v>0</v>
      </c>
    </row>
    <row r="360" s="1" customFormat="true" ht="12.75" hidden="false" customHeight="false" outlineLevel="0" collapsed="false">
      <c r="A360" s="1" t="n">
        <v>277</v>
      </c>
      <c r="B360" s="1" t="s">
        <v>790</v>
      </c>
      <c r="G360" s="1" t="n">
        <v>2935968.57</v>
      </c>
      <c r="H360" s="1" t="n">
        <v>4026133.27</v>
      </c>
      <c r="I360" s="1" t="n">
        <v>4026133.27</v>
      </c>
      <c r="J360" s="1" t="n">
        <v>6096806</v>
      </c>
      <c r="K360" s="1" t="n">
        <v>6096806</v>
      </c>
      <c r="L360" s="1" t="n">
        <f aca="false">K360-J360</f>
        <v>0</v>
      </c>
    </row>
    <row r="361" s="1" customFormat="true" ht="12.75" hidden="false" customHeight="false" outlineLevel="0" collapsed="false">
      <c r="A361" s="1" t="n">
        <v>278</v>
      </c>
      <c r="B361" s="1" t="s">
        <v>791</v>
      </c>
      <c r="G361" s="1" t="n">
        <v>2322120.94</v>
      </c>
      <c r="H361" s="1" t="n">
        <v>3184355.75</v>
      </c>
      <c r="I361" s="1" t="n">
        <v>3184355.75</v>
      </c>
      <c r="J361" s="1" t="n">
        <v>5986366.01</v>
      </c>
      <c r="K361" s="1" t="n">
        <v>5986366.01</v>
      </c>
      <c r="L361" s="1" t="n">
        <f aca="false">K361-J361</f>
        <v>0</v>
      </c>
    </row>
    <row r="362" s="1" customFormat="true" ht="12.75" hidden="false" customHeight="false" outlineLevel="0" collapsed="false">
      <c r="A362" s="1" t="n">
        <v>279</v>
      </c>
      <c r="B362" s="1" t="s">
        <v>792</v>
      </c>
      <c r="G362" s="1" t="n">
        <v>2988468.69</v>
      </c>
      <c r="H362" s="1" t="n">
        <v>4098127.4</v>
      </c>
      <c r="I362" s="1" t="n">
        <v>4098127.4</v>
      </c>
      <c r="J362" s="1" t="n">
        <v>5626285.73</v>
      </c>
      <c r="K362" s="1" t="n">
        <v>5626285.73</v>
      </c>
      <c r="L362" s="1" t="n">
        <f aca="false">K362-J362</f>
        <v>0</v>
      </c>
    </row>
    <row r="363" s="1" customFormat="true" ht="39" hidden="false" customHeight="true" outlineLevel="0" collapsed="false">
      <c r="A363" s="2" t="s">
        <v>463</v>
      </c>
      <c r="B363" s="2"/>
      <c r="C363" s="1" t="n">
        <v>562.4</v>
      </c>
      <c r="G363" s="1" t="n">
        <f aca="false">SUM(G359:G362)</f>
        <v>10588871.5</v>
      </c>
      <c r="H363" s="1" t="n">
        <f aca="false">SUM(H359:H362)</f>
        <v>14520662.22</v>
      </c>
      <c r="I363" s="1" t="n">
        <f aca="false">SUM(I359:I362)</f>
        <v>14520662.22</v>
      </c>
      <c r="J363" s="1" t="n">
        <f aca="false">SUM(J359:J362)</f>
        <v>23373579.8</v>
      </c>
      <c r="K363" s="1" t="n">
        <f aca="false">SUM(K359:K362)</f>
        <v>23373579.8</v>
      </c>
      <c r="L363" s="1" t="n">
        <f aca="false">SUM(L359:L362)</f>
        <v>0</v>
      </c>
    </row>
    <row r="364" s="1" customFormat="true" ht="12.75" hidden="false" customHeight="true" outlineLevel="0" collapsed="false">
      <c r="A364" s="2" t="s">
        <v>464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1" customFormat="true" ht="12.75" hidden="false" customHeight="false" outlineLevel="0" collapsed="false">
      <c r="A365" s="1" t="n">
        <v>280</v>
      </c>
      <c r="B365" s="1" t="s">
        <v>793</v>
      </c>
      <c r="C365" s="1" t="n">
        <v>373.12</v>
      </c>
      <c r="G365" s="1" t="n">
        <v>2826929.85</v>
      </c>
      <c r="H365" s="1" t="n">
        <v>3876607.01</v>
      </c>
      <c r="I365" s="1" t="n">
        <v>3876607.01</v>
      </c>
      <c r="J365" s="1" t="n">
        <v>5467707.32</v>
      </c>
      <c r="K365" s="1" t="n">
        <v>5467707.32</v>
      </c>
      <c r="L365" s="1" t="n">
        <f aca="false">K365-J365</f>
        <v>0</v>
      </c>
    </row>
    <row r="366" s="1" customFormat="true" ht="12.75" hidden="false" customHeight="false" outlineLevel="0" collapsed="false">
      <c r="A366" s="1" t="n">
        <v>281</v>
      </c>
      <c r="B366" s="1" t="s">
        <v>465</v>
      </c>
      <c r="I366" s="1" t="n">
        <v>2115519.82</v>
      </c>
      <c r="J366" s="1" t="n">
        <v>2115519.82</v>
      </c>
      <c r="K366" s="1" t="n">
        <v>2115519.82</v>
      </c>
      <c r="L366" s="1" t="n">
        <f aca="false">K366-J366</f>
        <v>0</v>
      </c>
    </row>
    <row r="367" s="1" customFormat="true" ht="39" hidden="false" customHeight="true" outlineLevel="0" collapsed="false">
      <c r="A367" s="2" t="s">
        <v>468</v>
      </c>
      <c r="B367" s="2"/>
      <c r="C367" s="1" t="n">
        <v>373.12</v>
      </c>
      <c r="G367" s="1" t="n">
        <f aca="false">SUM(G365)</f>
        <v>2826929.85</v>
      </c>
      <c r="H367" s="1" t="n">
        <f aca="false">SUM(H365:H366)</f>
        <v>3876607.01</v>
      </c>
      <c r="I367" s="1" t="n">
        <f aca="false">SUM(I365:I366)</f>
        <v>5992126.83</v>
      </c>
      <c r="J367" s="1" t="n">
        <f aca="false">SUM(J365:J366)</f>
        <v>7583227.14</v>
      </c>
      <c r="K367" s="1" t="n">
        <f aca="false">SUM(K365:K366)</f>
        <v>7583227.14</v>
      </c>
      <c r="L367" s="1" t="n">
        <f aca="false">SUM(L365:L366)</f>
        <v>0</v>
      </c>
    </row>
    <row r="368" s="1" customFormat="true" ht="12.75" hidden="false" customHeight="true" outlineLevel="0" collapsed="false">
      <c r="A368" s="2" t="s">
        <v>472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1" customFormat="true" ht="12.75" hidden="false" customHeight="false" outlineLevel="0" collapsed="false">
      <c r="A369" s="1" t="n">
        <v>282</v>
      </c>
      <c r="B369" s="1" t="s">
        <v>794</v>
      </c>
      <c r="C369" s="1" t="n">
        <v>1205.5</v>
      </c>
      <c r="G369" s="1" t="n">
        <v>1857696.75</v>
      </c>
      <c r="H369" s="1" t="n">
        <v>2547484.6</v>
      </c>
      <c r="I369" s="1" t="n">
        <v>2547484.6</v>
      </c>
      <c r="J369" s="1" t="n">
        <v>2547484.6</v>
      </c>
      <c r="K369" s="1" t="n">
        <v>2547484.6</v>
      </c>
      <c r="L369" s="1" t="n">
        <f aca="false">K369-J369</f>
        <v>0</v>
      </c>
    </row>
    <row r="370" s="1" customFormat="true" ht="12.75" hidden="false" customHeight="false" outlineLevel="0" collapsed="false">
      <c r="A370" s="1" t="n">
        <v>283</v>
      </c>
      <c r="B370" s="1" t="s">
        <v>795</v>
      </c>
      <c r="G370" s="1" t="n">
        <v>1579042.24</v>
      </c>
      <c r="H370" s="1" t="n">
        <v>2165361.91</v>
      </c>
      <c r="I370" s="1" t="n">
        <v>2165361.91</v>
      </c>
      <c r="J370" s="1" t="n">
        <v>2165361.91</v>
      </c>
      <c r="K370" s="1" t="n">
        <v>2165361.91</v>
      </c>
      <c r="L370" s="1" t="n">
        <f aca="false">K370-J370</f>
        <v>0</v>
      </c>
    </row>
    <row r="371" s="1" customFormat="true" ht="12.75" hidden="false" customHeight="false" outlineLevel="0" collapsed="false">
      <c r="A371" s="1" t="n">
        <v>284</v>
      </c>
      <c r="B371" s="1" t="s">
        <v>796</v>
      </c>
      <c r="G371" s="1" t="n">
        <v>1506349.76</v>
      </c>
      <c r="H371" s="1" t="n">
        <v>2065677.73</v>
      </c>
      <c r="I371" s="1" t="n">
        <v>2065677.73</v>
      </c>
      <c r="J371" s="1" t="n">
        <v>2065677.73</v>
      </c>
      <c r="K371" s="1" t="n">
        <v>2065677.73</v>
      </c>
      <c r="L371" s="1" t="n">
        <f aca="false">K371-J371</f>
        <v>0</v>
      </c>
    </row>
    <row r="372" s="1" customFormat="true" ht="12.75" hidden="false" customHeight="false" outlineLevel="0" collapsed="false">
      <c r="A372" s="1" t="n">
        <v>285</v>
      </c>
      <c r="B372" s="1" t="s">
        <v>797</v>
      </c>
      <c r="G372" s="1" t="n">
        <v>1421541.87</v>
      </c>
      <c r="H372" s="1" t="n">
        <v>1949379.52</v>
      </c>
      <c r="I372" s="1" t="n">
        <v>1949379.52</v>
      </c>
      <c r="J372" s="1" t="n">
        <v>1949379.52</v>
      </c>
      <c r="K372" s="1" t="n">
        <v>1949379.52</v>
      </c>
      <c r="L372" s="1" t="n">
        <f aca="false">K372-J372</f>
        <v>0</v>
      </c>
    </row>
    <row r="373" s="1" customFormat="true" ht="12.75" hidden="false" customHeight="false" outlineLevel="0" collapsed="false">
      <c r="A373" s="1" t="n">
        <v>286</v>
      </c>
      <c r="B373" s="1" t="s">
        <v>798</v>
      </c>
      <c r="G373" s="1" t="n">
        <v>1789042.74</v>
      </c>
      <c r="H373" s="1" t="n">
        <v>2453338.43</v>
      </c>
      <c r="I373" s="1" t="n">
        <v>2453338.43</v>
      </c>
      <c r="J373" s="1" t="n">
        <v>2453338.43</v>
      </c>
      <c r="K373" s="1" t="n">
        <v>2453338.43</v>
      </c>
      <c r="L373" s="1" t="n">
        <f aca="false">K373-J373</f>
        <v>0</v>
      </c>
    </row>
    <row r="374" s="1" customFormat="true" ht="12.75" hidden="false" customHeight="false" outlineLevel="0" collapsed="false">
      <c r="A374" s="1" t="n">
        <v>287</v>
      </c>
      <c r="B374" s="1" t="s">
        <v>799</v>
      </c>
      <c r="G374" s="1" t="n">
        <v>1635580.84</v>
      </c>
      <c r="H374" s="1" t="n">
        <v>2242894.05</v>
      </c>
      <c r="I374" s="1" t="n">
        <v>2242894.05</v>
      </c>
      <c r="J374" s="1" t="n">
        <v>2242894.05</v>
      </c>
      <c r="K374" s="1" t="n">
        <v>2242894.05</v>
      </c>
      <c r="L374" s="1" t="n">
        <f aca="false">K374-J374</f>
        <v>0</v>
      </c>
    </row>
    <row r="375" s="1" customFormat="true" ht="12.75" hidden="false" customHeight="false" outlineLevel="0" collapsed="false">
      <c r="A375" s="1" t="n">
        <v>288</v>
      </c>
      <c r="B375" s="1" t="s">
        <v>800</v>
      </c>
      <c r="G375" s="1" t="n">
        <v>3432700.53</v>
      </c>
      <c r="H375" s="1" t="n">
        <v>4707308.51</v>
      </c>
      <c r="I375" s="1" t="n">
        <v>4707308.51</v>
      </c>
      <c r="J375" s="1" t="n">
        <v>4707308.51</v>
      </c>
      <c r="K375" s="1" t="n">
        <v>4707308.51</v>
      </c>
      <c r="L375" s="1" t="n">
        <f aca="false">K375-J375</f>
        <v>0</v>
      </c>
    </row>
    <row r="376" s="1" customFormat="true" ht="12.75" hidden="false" customHeight="false" outlineLevel="0" collapsed="false">
      <c r="A376" s="1" t="n">
        <v>289</v>
      </c>
      <c r="B376" s="1" t="s">
        <v>801</v>
      </c>
      <c r="G376" s="1" t="n">
        <v>840002.01</v>
      </c>
      <c r="H376" s="1" t="n">
        <v>1151906.08</v>
      </c>
      <c r="I376" s="1" t="n">
        <v>1151906.08</v>
      </c>
      <c r="J376" s="1" t="n">
        <v>1151906.08</v>
      </c>
      <c r="K376" s="1" t="n">
        <v>1151906.08</v>
      </c>
      <c r="L376" s="1" t="n">
        <f aca="false">K376-J376</f>
        <v>0</v>
      </c>
    </row>
    <row r="377" s="1" customFormat="true" ht="12.75" hidden="false" customHeight="false" outlineLevel="0" collapsed="false">
      <c r="A377" s="1" t="n">
        <v>290</v>
      </c>
      <c r="B377" s="1" t="s">
        <v>802</v>
      </c>
      <c r="G377" s="1" t="n">
        <v>840002.01</v>
      </c>
      <c r="H377" s="1" t="n">
        <v>1151906.08</v>
      </c>
      <c r="I377" s="1" t="n">
        <v>1151906.08</v>
      </c>
      <c r="J377" s="1" t="n">
        <v>1151906.08</v>
      </c>
      <c r="K377" s="1" t="n">
        <v>1151906.08</v>
      </c>
      <c r="L377" s="1" t="n">
        <f aca="false">K377-J377</f>
        <v>0</v>
      </c>
    </row>
    <row r="378" s="1" customFormat="true" ht="12.75" hidden="false" customHeight="false" outlineLevel="0" collapsed="false">
      <c r="A378" s="1" t="n">
        <v>291</v>
      </c>
      <c r="B378" s="1" t="s">
        <v>803</v>
      </c>
      <c r="G378" s="1" t="n">
        <v>1809235.1</v>
      </c>
      <c r="H378" s="1" t="n">
        <v>2481028.48</v>
      </c>
      <c r="I378" s="1" t="n">
        <v>2481028.48</v>
      </c>
      <c r="J378" s="1" t="n">
        <v>2481028.48</v>
      </c>
      <c r="K378" s="1" t="n">
        <v>2481028.48</v>
      </c>
      <c r="L378" s="1" t="n">
        <f aca="false">K378-J378</f>
        <v>0</v>
      </c>
    </row>
    <row r="379" s="1" customFormat="true" ht="12.75" hidden="false" customHeight="false" outlineLevel="0" collapsed="false">
      <c r="A379" s="1" t="n">
        <v>292</v>
      </c>
      <c r="B379" s="1" t="s">
        <v>804</v>
      </c>
      <c r="G379" s="1" t="n">
        <v>1785004.27</v>
      </c>
      <c r="H379" s="1" t="n">
        <v>2447800.42</v>
      </c>
      <c r="I379" s="1" t="n">
        <v>2447800.42</v>
      </c>
      <c r="J379" s="1" t="n">
        <v>2447800.42</v>
      </c>
      <c r="K379" s="1" t="n">
        <v>2447800.42</v>
      </c>
      <c r="L379" s="1" t="n">
        <f aca="false">K379-J379</f>
        <v>0</v>
      </c>
    </row>
    <row r="380" s="1" customFormat="true" ht="12.75" hidden="false" customHeight="false" outlineLevel="0" collapsed="false">
      <c r="A380" s="1" t="n">
        <v>293</v>
      </c>
      <c r="B380" s="1" t="s">
        <v>805</v>
      </c>
      <c r="G380" s="1" t="n">
        <v>4674407.03</v>
      </c>
      <c r="H380" s="1" t="n">
        <v>6626086.99</v>
      </c>
      <c r="I380" s="1" t="n">
        <v>6626086.99</v>
      </c>
      <c r="J380" s="1" t="n">
        <v>6626086.99</v>
      </c>
      <c r="K380" s="1" t="n">
        <v>6626086.99</v>
      </c>
      <c r="L380" s="1" t="n">
        <f aca="false">K380-J380</f>
        <v>0</v>
      </c>
    </row>
    <row r="381" s="1" customFormat="true" ht="12.75" hidden="false" customHeight="false" outlineLevel="0" collapsed="false">
      <c r="A381" s="1" t="n">
        <v>294</v>
      </c>
      <c r="B381" s="1" t="s">
        <v>806</v>
      </c>
      <c r="G381" s="1" t="n">
        <v>5067163.04</v>
      </c>
      <c r="H381" s="1" t="n">
        <v>7182828.3</v>
      </c>
      <c r="I381" s="1" t="n">
        <v>7182828.3</v>
      </c>
      <c r="J381" s="1" t="n">
        <v>7182828.3</v>
      </c>
      <c r="K381" s="1" t="n">
        <v>7182828.3</v>
      </c>
      <c r="L381" s="1" t="n">
        <f aca="false">K381-J381</f>
        <v>0</v>
      </c>
    </row>
    <row r="382" s="1" customFormat="true" ht="12.75" hidden="false" customHeight="false" outlineLevel="0" collapsed="false">
      <c r="A382" s="1" t="n">
        <v>295</v>
      </c>
      <c r="B382" s="1" t="s">
        <v>474</v>
      </c>
      <c r="H382" s="1" t="n">
        <v>0</v>
      </c>
      <c r="I382" s="1" t="n">
        <v>0</v>
      </c>
      <c r="J382" s="1" t="n">
        <v>4646390.39</v>
      </c>
      <c r="K382" s="1" t="n">
        <v>4646390.39</v>
      </c>
      <c r="L382" s="1" t="n">
        <f aca="false">K382-J382</f>
        <v>0</v>
      </c>
    </row>
    <row r="383" s="1" customFormat="true" ht="39" hidden="false" customHeight="true" outlineLevel="0" collapsed="false">
      <c r="A383" s="2" t="s">
        <v>481</v>
      </c>
      <c r="B383" s="2"/>
      <c r="C383" s="1" t="n">
        <v>1205.5</v>
      </c>
      <c r="G383" s="1" t="n">
        <f aca="false">SUM(G369:G381)</f>
        <v>28237768.19</v>
      </c>
      <c r="H383" s="1" t="n">
        <f aca="false">SUM(H369:H382)</f>
        <v>39173001.1</v>
      </c>
      <c r="I383" s="1" t="n">
        <f aca="false">SUM(I369:I382)</f>
        <v>39173001.1</v>
      </c>
      <c r="J383" s="1" t="n">
        <f aca="false">SUM(J369:J382)</f>
        <v>43819391.49</v>
      </c>
      <c r="K383" s="1" t="n">
        <f aca="false">SUM(K369:K382)</f>
        <v>43819391.49</v>
      </c>
      <c r="L383" s="1" t="n">
        <f aca="false">SUM(L369:L382)</f>
        <v>0</v>
      </c>
    </row>
    <row r="385" customFormat="false" ht="12.75" hidden="false" customHeight="false" outlineLevel="0" collapsed="false">
      <c r="B385" s="1" t="s">
        <v>485</v>
      </c>
    </row>
    <row r="386" customFormat="false" ht="12.75" hidden="false" customHeight="false" outlineLevel="0" collapsed="false">
      <c r="B386" s="1" t="s">
        <v>486</v>
      </c>
    </row>
  </sheetData>
  <autoFilter ref="A8:O383"/>
  <mergeCells count="89">
    <mergeCell ref="A1:M1"/>
    <mergeCell ref="A2:A7"/>
    <mergeCell ref="B2:B7"/>
    <mergeCell ref="C2:C4"/>
    <mergeCell ref="D2:D4"/>
    <mergeCell ref="G2:G6"/>
    <mergeCell ref="H2:H6"/>
    <mergeCell ref="I2:I6"/>
    <mergeCell ref="J2:J6"/>
    <mergeCell ref="K2:K6"/>
    <mergeCell ref="L2:L6"/>
    <mergeCell ref="M2:M7"/>
    <mergeCell ref="C5:C7"/>
    <mergeCell ref="D5:D7"/>
    <mergeCell ref="G7:L7"/>
    <mergeCell ref="A9:M9"/>
    <mergeCell ref="A10:B10"/>
    <mergeCell ref="A11:M11"/>
    <mergeCell ref="A170:B170"/>
    <mergeCell ref="A171:M171"/>
    <mergeCell ref="A193:B193"/>
    <mergeCell ref="A194:M194"/>
    <mergeCell ref="A207:B207"/>
    <mergeCell ref="A208:M208"/>
    <mergeCell ref="A212:B212"/>
    <mergeCell ref="A213:M213"/>
    <mergeCell ref="A217:B217"/>
    <mergeCell ref="A218:M218"/>
    <mergeCell ref="A227:B227"/>
    <mergeCell ref="A228:M228"/>
    <mergeCell ref="A233:B233"/>
    <mergeCell ref="A234:M234"/>
    <mergeCell ref="A236:B236"/>
    <mergeCell ref="A237:M237"/>
    <mergeCell ref="A250:B250"/>
    <mergeCell ref="A251:M251"/>
    <mergeCell ref="A255:B255"/>
    <mergeCell ref="A256:M256"/>
    <mergeCell ref="A258:B258"/>
    <mergeCell ref="A259:M259"/>
    <mergeCell ref="A261:B261"/>
    <mergeCell ref="A262:M262"/>
    <mergeCell ref="A265:B265"/>
    <mergeCell ref="A266:M266"/>
    <mergeCell ref="A270:B270"/>
    <mergeCell ref="A271:M271"/>
    <mergeCell ref="A273:B273"/>
    <mergeCell ref="A274:M274"/>
    <mergeCell ref="A277:B277"/>
    <mergeCell ref="A278:M278"/>
    <mergeCell ref="A280:B280"/>
    <mergeCell ref="A281:M281"/>
    <mergeCell ref="A292:B292"/>
    <mergeCell ref="A293:M293"/>
    <mergeCell ref="A296:B296"/>
    <mergeCell ref="A297:M297"/>
    <mergeCell ref="A304:B304"/>
    <mergeCell ref="A305:M305"/>
    <mergeCell ref="A309:B309"/>
    <mergeCell ref="A310:M310"/>
    <mergeCell ref="A312:B312"/>
    <mergeCell ref="A313:M313"/>
    <mergeCell ref="A317:B317"/>
    <mergeCell ref="A318:M318"/>
    <mergeCell ref="A323:B323"/>
    <mergeCell ref="A324:M324"/>
    <mergeCell ref="A327:B327"/>
    <mergeCell ref="A328:M328"/>
    <mergeCell ref="A330:B330"/>
    <mergeCell ref="A331:M331"/>
    <mergeCell ref="A334:B334"/>
    <mergeCell ref="A335:M335"/>
    <mergeCell ref="A338:B338"/>
    <mergeCell ref="A339:M339"/>
    <mergeCell ref="A341:B341"/>
    <mergeCell ref="A342:M342"/>
    <mergeCell ref="A345:B345"/>
    <mergeCell ref="A346:M346"/>
    <mergeCell ref="A349:B349"/>
    <mergeCell ref="A350:M350"/>
    <mergeCell ref="A353:B353"/>
    <mergeCell ref="A354:M354"/>
    <mergeCell ref="A357:B357"/>
    <mergeCell ref="A358:M358"/>
    <mergeCell ref="A363:B363"/>
    <mergeCell ref="A364:M364"/>
    <mergeCell ref="A367:B367"/>
    <mergeCell ref="A368:M368"/>
    <mergeCell ref="A383:B383"/>
  </mergeCells>
  <printOptions headings="false" gridLines="false" gridLinesSet="true" horizontalCentered="false" verticalCentered="false"/>
  <pageMargins left="0.39375" right="0.315277777777778" top="0.236111111111111" bottom="0.315277777777778" header="0.511811023622047" footer="0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4:55:08Z</dcterms:created>
  <dc:creator>System</dc:creator>
  <dc:description/>
  <dc:language>en-US</dc:language>
  <cp:lastModifiedBy>user</cp:lastModifiedBy>
  <cp:lastPrinted>2023-12-11T08:02:04Z</cp:lastPrinted>
  <dcterms:modified xsi:type="dcterms:W3CDTF">2024-10-08T07:29:53Z</dcterms:modified>
  <cp:revision>0</cp:revision>
  <dc:subject/>
  <dc:title/>
</cp:coreProperties>
</file>